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LIO digital parts list</t>
  </si>
  <si>
    <t xml:space="preserve">group</t>
  </si>
  <si>
    <t xml:space="preserve">beam</t>
  </si>
  <si>
    <t xml:space="preserve">path</t>
  </si>
  <si>
    <t xml:space="preserve">order</t>
  </si>
  <si>
    <t xml:space="preserve">Ref</t>
  </si>
  <si>
    <t xml:space="preserve">Qty 1st</t>
  </si>
  <si>
    <t xml:space="preserve">Qty2nd</t>
  </si>
  <si>
    <t xml:space="preserve">final Qty</t>
  </si>
  <si>
    <t xml:space="preserve">Part Number</t>
  </si>
  <si>
    <t xml:space="preserve">Description</t>
  </si>
  <si>
    <t xml:space="preserve">Vendor</t>
  </si>
  <si>
    <t xml:space="preserve">Price</t>
  </si>
  <si>
    <t xml:space="preserve">!st stage cost</t>
  </si>
  <si>
    <t xml:space="preserve">2nd stage cost</t>
  </si>
  <si>
    <t xml:space="preserve">on hand</t>
  </si>
  <si>
    <t xml:space="preserve">cost</t>
  </si>
  <si>
    <t xml:space="preserve">Qty</t>
  </si>
  <si>
    <t xml:space="preserve">date</t>
  </si>
  <si>
    <t xml:space="preserve">overage</t>
  </si>
  <si>
    <t xml:space="preserve">ETC</t>
  </si>
  <si>
    <t xml:space="preserve">total cost</t>
  </si>
  <si>
    <t xml:space="preserve">Comment</t>
  </si>
  <si>
    <t xml:space="preserve">Fire X4600 ?processors</t>
  </si>
  <si>
    <t xml:space="preserve">Work station</t>
  </si>
  <si>
    <t xml:space="preserve">SUN</t>
  </si>
  <si>
    <t xml:space="preserve">D070212-00-C</t>
  </si>
  <si>
    <t xml:space="preserve">Expansion chassis</t>
  </si>
  <si>
    <t xml:space="preserve">LIGO</t>
  </si>
  <si>
    <t xml:space="preserve">Cost?</t>
  </si>
  <si>
    <t xml:space="preserve">?</t>
  </si>
  <si>
    <t xml:space="preserve">PCI/PCI-X backplane 64/66MHz EXPANSION BACKPLANE</t>
  </si>
  <si>
    <t xml:space="preserve">MOBILITY ELECTRONICS, INC.</t>
  </si>
  <si>
    <t xml:space="preserve">PCI EXPRESS TO PCIX EIF PHOENIX MEZZ BOARD</t>
  </si>
  <si>
    <t xml:space="preserve">MAGMA</t>
  </si>
  <si>
    <t xml:space="preserve">150m Fiber optical patch cableLC-LC Duplex MM</t>
  </si>
  <si>
    <t xml:space="preserve">CDW</t>
  </si>
  <si>
    <t xml:space="preserve">10m Fiber optical patch cableLC-LC Duplex MM</t>
  </si>
  <si>
    <t xml:space="preserve">PCI66-16AI64SSA-64-50M</t>
  </si>
  <si>
    <t xml:space="preserve">ADC Modules and cables</t>
  </si>
  <si>
    <t xml:space="preserve">General Standards</t>
  </si>
  <si>
    <t xml:space="preserve">PCI66-16AO16-16-F0-DF</t>
  </si>
  <si>
    <t xml:space="preserve">DAC Modules and cables</t>
  </si>
  <si>
    <t xml:space="preserve">PCI-IIRO-16</t>
  </si>
  <si>
    <t xml:space="preserve">Binary I/O Modules and cables</t>
  </si>
  <si>
    <t xml:space="preserve">CHASSIS PLANS</t>
  </si>
  <si>
    <t xml:space="preserve">Connection card among timing ADC or DAC to AA or AI</t>
  </si>
  <si>
    <t xml:space="preserve">Tempus LX</t>
  </si>
  <si>
    <t xml:space="preserve">GPS Network Time Server</t>
  </si>
  <si>
    <t xml:space="preserve">EndRun TECHNOLOGIES</t>
  </si>
  <si>
    <t xml:space="preserve">D050239</t>
  </si>
  <si>
    <t xml:space="preserve">Master Timer Sequencer</t>
  </si>
  <si>
    <t xml:space="preserve">Might be made in Japan, cost?</t>
  </si>
  <si>
    <t xml:space="preserve">D050442</t>
  </si>
  <si>
    <t xml:space="preserve">Timing slave</t>
  </si>
  <si>
    <t xml:space="preserve">Whitening filter</t>
  </si>
  <si>
    <t xml:space="preserve">De-whitening filter</t>
  </si>
  <si>
    <t xml:space="preserve">D070081</t>
  </si>
  <si>
    <t xml:space="preserve">AdL AA filter</t>
  </si>
  <si>
    <t xml:space="preserve">AdL AI filter</t>
  </si>
  <si>
    <t xml:space="preserve">Matlab, simulink</t>
  </si>
  <si>
    <t xml:space="preserve">Real time linux core</t>
  </si>
  <si>
    <t xml:space="preserve">Windrev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-mmm\-yyyy"/>
    <numFmt numFmtId="167" formatCode="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6"/>
      <color rgb="FF000000"/>
      <name val="Arial"/>
      <family val="2"/>
    </font>
    <font>
      <b val="true"/>
      <sz val="6"/>
      <color rgb="FF000000"/>
      <name val="Tahoma"/>
      <family val="2"/>
    </font>
    <font>
      <sz val="6"/>
      <color rgb="FF000000"/>
      <name val="Arial"/>
      <family val="2"/>
    </font>
    <font>
      <sz val="6"/>
      <color rgb="FF000000"/>
      <name val="Tahoma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:IV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6"/>
    <col collapsed="false" customWidth="true" hidden="true" outlineLevel="0" max="4" min="2" style="1" width="7.33"/>
    <col collapsed="false" customWidth="true" hidden="false" outlineLevel="0" max="5" min="5" style="1" width="3.16"/>
    <col collapsed="false" customWidth="true" hidden="false" outlineLevel="0" max="8" min="6" style="1" width="3.99"/>
    <col collapsed="false" customWidth="true" hidden="false" outlineLevel="0" max="9" min="9" style="1" width="16.66"/>
    <col collapsed="false" customWidth="true" hidden="false" outlineLevel="0" max="10" min="10" style="1" width="28.99"/>
    <col collapsed="false" customWidth="true" hidden="false" outlineLevel="0" max="11" min="11" style="1" width="17.66"/>
    <col collapsed="false" customWidth="true" hidden="false" outlineLevel="0" max="14" min="12" style="1" width="7.33"/>
    <col collapsed="false" customWidth="true" hidden="true" outlineLevel="0" max="21" min="15" style="1" width="7.33"/>
    <col collapsed="false" customWidth="true" hidden="false" outlineLevel="0" max="22" min="22" style="1" width="7.33"/>
    <col collapsed="false" customWidth="true" hidden="false" outlineLevel="0" max="23" min="23" style="1" width="18.33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I1" s="3"/>
      <c r="R1" s="4"/>
      <c r="W1" s="5" t="n">
        <v>39819</v>
      </c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8" t="s">
        <v>16</v>
      </c>
      <c r="T2" s="8" t="s">
        <v>19</v>
      </c>
      <c r="U2" s="8" t="s">
        <v>20</v>
      </c>
      <c r="V2" s="8" t="s">
        <v>21</v>
      </c>
      <c r="W2" s="8" t="s">
        <v>22</v>
      </c>
    </row>
    <row r="3" customFormat="false" ht="12" hidden="false" customHeight="true" outlineLevel="0" collapsed="false">
      <c r="A3" s="10" t="n">
        <v>1</v>
      </c>
      <c r="B3" s="11"/>
      <c r="C3" s="11" t="n">
        <v>1</v>
      </c>
      <c r="D3" s="11"/>
      <c r="E3" s="12" t="n">
        <v>1</v>
      </c>
      <c r="F3" s="11" t="n">
        <v>1</v>
      </c>
      <c r="G3" s="11" t="n">
        <v>0</v>
      </c>
      <c r="H3" s="11" t="n">
        <f aca="false">F3+G3</f>
        <v>1</v>
      </c>
      <c r="I3" s="13" t="s">
        <v>23</v>
      </c>
      <c r="J3" s="14" t="s">
        <v>24</v>
      </c>
      <c r="K3" s="14" t="s">
        <v>25</v>
      </c>
      <c r="L3" s="11" t="n">
        <v>11000</v>
      </c>
      <c r="M3" s="11" t="n">
        <f aca="false">F3*L3</f>
        <v>11000</v>
      </c>
      <c r="N3" s="11" t="n">
        <f aca="false">G3*L3</f>
        <v>0</v>
      </c>
      <c r="O3" s="11" t="n">
        <v>0</v>
      </c>
      <c r="P3" s="11" t="n">
        <f aca="false">L3*O3</f>
        <v>0</v>
      </c>
      <c r="Q3" s="11"/>
      <c r="R3" s="15"/>
      <c r="S3" s="11"/>
      <c r="T3" s="11" t="n">
        <f aca="false">(O3+Q3)-H3</f>
        <v>-1</v>
      </c>
      <c r="U3" s="16" t="n">
        <f aca="false">-T3*L3</f>
        <v>11000</v>
      </c>
      <c r="V3" s="16" t="n">
        <f aca="false">P3+U3</f>
        <v>11000</v>
      </c>
      <c r="W3" s="16"/>
    </row>
    <row r="4" customFormat="false" ht="12" hidden="false" customHeight="true" outlineLevel="0" collapsed="false">
      <c r="A4" s="10" t="n">
        <v>1</v>
      </c>
      <c r="B4" s="11"/>
      <c r="C4" s="11"/>
      <c r="D4" s="11"/>
      <c r="E4" s="12" t="n">
        <v>2</v>
      </c>
      <c r="F4" s="11" t="n">
        <v>1</v>
      </c>
      <c r="G4" s="11" t="n">
        <v>2</v>
      </c>
      <c r="H4" s="11" t="n">
        <f aca="false">F4+G4</f>
        <v>3</v>
      </c>
      <c r="I4" s="11" t="s">
        <v>26</v>
      </c>
      <c r="J4" s="13" t="s">
        <v>27</v>
      </c>
      <c r="K4" s="13" t="s">
        <v>28</v>
      </c>
      <c r="L4" s="11" t="n">
        <v>1000</v>
      </c>
      <c r="M4" s="11" t="n">
        <f aca="false">F4*L4</f>
        <v>1000</v>
      </c>
      <c r="N4" s="11" t="n">
        <f aca="false">G4*L4</f>
        <v>2000</v>
      </c>
      <c r="O4" s="11" t="n">
        <v>0</v>
      </c>
      <c r="P4" s="11" t="n">
        <f aca="false">L4*O4</f>
        <v>0</v>
      </c>
      <c r="Q4" s="11"/>
      <c r="R4" s="15"/>
      <c r="S4" s="11"/>
      <c r="T4" s="11" t="n">
        <f aca="false">(O4+Q4)-H4</f>
        <v>-3</v>
      </c>
      <c r="U4" s="16" t="n">
        <f aca="false">-T4*L4</f>
        <v>3000</v>
      </c>
      <c r="V4" s="16" t="n">
        <f aca="false">P4+U4</f>
        <v>3000</v>
      </c>
      <c r="W4" s="16" t="s">
        <v>29</v>
      </c>
    </row>
    <row r="5" customFormat="false" ht="12" hidden="false" customHeight="true" outlineLevel="0" collapsed="false">
      <c r="A5" s="10" t="n">
        <v>1</v>
      </c>
      <c r="B5" s="11"/>
      <c r="C5" s="11"/>
      <c r="D5" s="11"/>
      <c r="E5" s="12" t="n">
        <v>3</v>
      </c>
      <c r="F5" s="11" t="n">
        <v>1</v>
      </c>
      <c r="G5" s="11" t="n">
        <v>2</v>
      </c>
      <c r="H5" s="11" t="n">
        <f aca="false">F5+G5</f>
        <v>3</v>
      </c>
      <c r="I5" s="11" t="s">
        <v>30</v>
      </c>
      <c r="J5" s="13" t="s">
        <v>31</v>
      </c>
      <c r="K5" s="13" t="s">
        <v>32</v>
      </c>
      <c r="L5" s="11" t="n">
        <v>1000</v>
      </c>
      <c r="M5" s="11" t="n">
        <f aca="false">F5*L5</f>
        <v>1000</v>
      </c>
      <c r="N5" s="11" t="n">
        <f aca="false">G5*L5</f>
        <v>2000</v>
      </c>
      <c r="O5" s="11" t="n">
        <v>0</v>
      </c>
      <c r="P5" s="11" t="n">
        <f aca="false">L5*O5</f>
        <v>0</v>
      </c>
      <c r="Q5" s="11"/>
      <c r="R5" s="15"/>
      <c r="S5" s="11"/>
      <c r="T5" s="11" t="n">
        <f aca="false">(O5+Q5)-H5</f>
        <v>-3</v>
      </c>
      <c r="U5" s="16" t="n">
        <f aca="false">-T5*L5</f>
        <v>3000</v>
      </c>
      <c r="V5" s="16" t="n">
        <f aca="false">P5+U5</f>
        <v>3000</v>
      </c>
      <c r="W5" s="16" t="s">
        <v>29</v>
      </c>
    </row>
    <row r="6" customFormat="false" ht="12" hidden="false" customHeight="true" outlineLevel="0" collapsed="false">
      <c r="A6" s="10" t="n">
        <v>1</v>
      </c>
      <c r="B6" s="11"/>
      <c r="C6" s="11"/>
      <c r="D6" s="11"/>
      <c r="E6" s="12" t="n">
        <v>4</v>
      </c>
      <c r="F6" s="11" t="n">
        <v>1</v>
      </c>
      <c r="G6" s="11" t="n">
        <v>2</v>
      </c>
      <c r="H6" s="11" t="n">
        <f aca="false">F6+G6</f>
        <v>3</v>
      </c>
      <c r="I6" s="11" t="s">
        <v>30</v>
      </c>
      <c r="J6" s="13" t="s">
        <v>33</v>
      </c>
      <c r="K6" s="13" t="s">
        <v>34</v>
      </c>
      <c r="L6" s="11" t="n">
        <v>2000</v>
      </c>
      <c r="M6" s="11" t="n">
        <f aca="false">F6*L6</f>
        <v>2000</v>
      </c>
      <c r="N6" s="11" t="n">
        <f aca="false">G6*L6</f>
        <v>4000</v>
      </c>
      <c r="O6" s="11" t="n">
        <v>0</v>
      </c>
      <c r="P6" s="11" t="n">
        <f aca="false">L6*O6</f>
        <v>0</v>
      </c>
      <c r="Q6" s="11"/>
      <c r="R6" s="15"/>
      <c r="S6" s="11"/>
      <c r="T6" s="11" t="n">
        <f aca="false">(O6+Q6)-H6</f>
        <v>-3</v>
      </c>
      <c r="U6" s="16" t="n">
        <f aca="false">-T6*L6</f>
        <v>6000</v>
      </c>
      <c r="V6" s="16" t="n">
        <f aca="false">P6+U6</f>
        <v>6000</v>
      </c>
      <c r="W6" s="16" t="s">
        <v>29</v>
      </c>
    </row>
    <row r="7" customFormat="false" ht="12" hidden="false" customHeight="true" outlineLevel="0" collapsed="false">
      <c r="A7" s="10" t="n">
        <v>1</v>
      </c>
      <c r="B7" s="11"/>
      <c r="C7" s="11"/>
      <c r="D7" s="11"/>
      <c r="E7" s="12" t="n">
        <v>5</v>
      </c>
      <c r="F7" s="11" t="n">
        <v>2</v>
      </c>
      <c r="G7" s="11" t="n">
        <v>2</v>
      </c>
      <c r="H7" s="11" t="n">
        <f aca="false">F7+G7</f>
        <v>4</v>
      </c>
      <c r="I7" s="11"/>
      <c r="J7" s="13" t="s">
        <v>35</v>
      </c>
      <c r="K7" s="13" t="s">
        <v>36</v>
      </c>
      <c r="L7" s="11" t="n">
        <v>200</v>
      </c>
      <c r="M7" s="11" t="n">
        <f aca="false">F7*L7</f>
        <v>400</v>
      </c>
      <c r="N7" s="11" t="n">
        <f aca="false">G7*L7</f>
        <v>400</v>
      </c>
      <c r="O7" s="11" t="n">
        <v>0</v>
      </c>
      <c r="P7" s="11" t="n">
        <f aca="false">L7*O7</f>
        <v>0</v>
      </c>
      <c r="Q7" s="11"/>
      <c r="R7" s="15"/>
      <c r="S7" s="11"/>
      <c r="T7" s="11" t="n">
        <f aca="false">(O7+Q7)-H7</f>
        <v>-4</v>
      </c>
      <c r="U7" s="16" t="n">
        <f aca="false">-T7*L7</f>
        <v>800</v>
      </c>
      <c r="V7" s="16" t="n">
        <f aca="false">P7+U7</f>
        <v>800</v>
      </c>
      <c r="W7" s="16"/>
    </row>
    <row r="8" customFormat="false" ht="12" hidden="false" customHeight="true" outlineLevel="0" collapsed="false">
      <c r="A8" s="10" t="n">
        <v>1</v>
      </c>
      <c r="B8" s="11"/>
      <c r="C8" s="11"/>
      <c r="D8" s="11"/>
      <c r="E8" s="12" t="n">
        <v>6</v>
      </c>
      <c r="F8" s="11" t="n">
        <v>2</v>
      </c>
      <c r="G8" s="11" t="n">
        <v>0</v>
      </c>
      <c r="H8" s="11" t="n">
        <f aca="false">F8+G8</f>
        <v>2</v>
      </c>
      <c r="I8" s="11"/>
      <c r="J8" s="13" t="s">
        <v>37</v>
      </c>
      <c r="K8" s="13" t="s">
        <v>36</v>
      </c>
      <c r="L8" s="11" t="n">
        <v>100</v>
      </c>
      <c r="M8" s="11" t="n">
        <f aca="false">F8*L8</f>
        <v>200</v>
      </c>
      <c r="N8" s="11" t="n">
        <f aca="false">G8*L8</f>
        <v>0</v>
      </c>
      <c r="O8" s="11" t="n">
        <v>0</v>
      </c>
      <c r="P8" s="11" t="n">
        <f aca="false">L8*O8</f>
        <v>0</v>
      </c>
      <c r="Q8" s="11"/>
      <c r="R8" s="15"/>
      <c r="S8" s="11"/>
      <c r="T8" s="11" t="n">
        <f aca="false">(O8+Q8)-H8</f>
        <v>-2</v>
      </c>
      <c r="U8" s="16" t="n">
        <f aca="false">-T8*L8</f>
        <v>200</v>
      </c>
      <c r="V8" s="16" t="n">
        <f aca="false">P8+U8</f>
        <v>200</v>
      </c>
      <c r="W8" s="16"/>
    </row>
    <row r="9" customFormat="false" ht="12" hidden="false" customHeight="true" outlineLevel="0" collapsed="false">
      <c r="A9" s="10" t="n">
        <v>1</v>
      </c>
      <c r="B9" s="11"/>
      <c r="C9" s="11" t="n">
        <v>1</v>
      </c>
      <c r="D9" s="11"/>
      <c r="E9" s="12" t="n">
        <v>7</v>
      </c>
      <c r="F9" s="11" t="n">
        <v>1</v>
      </c>
      <c r="G9" s="11" t="n">
        <v>4</v>
      </c>
      <c r="H9" s="11" t="n">
        <f aca="false">F9+G9</f>
        <v>5</v>
      </c>
      <c r="I9" s="13" t="s">
        <v>38</v>
      </c>
      <c r="J9" s="13" t="s">
        <v>39</v>
      </c>
      <c r="K9" s="14" t="s">
        <v>40</v>
      </c>
      <c r="L9" s="11" t="n">
        <v>4000</v>
      </c>
      <c r="M9" s="11" t="n">
        <f aca="false">F9*L9</f>
        <v>4000</v>
      </c>
      <c r="N9" s="11" t="n">
        <f aca="false">G9*L9</f>
        <v>16000</v>
      </c>
      <c r="O9" s="11" t="n">
        <v>0</v>
      </c>
      <c r="P9" s="11" t="n">
        <f aca="false">L9*O9</f>
        <v>0</v>
      </c>
      <c r="Q9" s="11"/>
      <c r="R9" s="15"/>
      <c r="S9" s="11"/>
      <c r="T9" s="11" t="n">
        <f aca="false">(O9+Q9)-H9</f>
        <v>-5</v>
      </c>
      <c r="U9" s="16" t="n">
        <f aca="false">-T9*L9</f>
        <v>20000</v>
      </c>
      <c r="V9" s="16" t="n">
        <f aca="false">P9+U9</f>
        <v>20000</v>
      </c>
      <c r="W9" s="16"/>
    </row>
    <row r="10" customFormat="false" ht="12" hidden="false" customHeight="true" outlineLevel="0" collapsed="false">
      <c r="A10" s="10" t="n">
        <v>1</v>
      </c>
      <c r="B10" s="11"/>
      <c r="C10" s="11" t="n">
        <v>1</v>
      </c>
      <c r="D10" s="11"/>
      <c r="E10" s="12" t="n">
        <v>8</v>
      </c>
      <c r="F10" s="11" t="n">
        <v>1</v>
      </c>
      <c r="G10" s="11" t="n">
        <v>4</v>
      </c>
      <c r="H10" s="11" t="n">
        <f aca="false">F10+G10</f>
        <v>5</v>
      </c>
      <c r="I10" s="13" t="s">
        <v>41</v>
      </c>
      <c r="J10" s="13" t="s">
        <v>42</v>
      </c>
      <c r="K10" s="14" t="s">
        <v>40</v>
      </c>
      <c r="L10" s="11" t="n">
        <v>4000</v>
      </c>
      <c r="M10" s="11" t="n">
        <f aca="false">F10*L10</f>
        <v>4000</v>
      </c>
      <c r="N10" s="11" t="n">
        <f aca="false">G10*L10</f>
        <v>16000</v>
      </c>
      <c r="O10" s="11" t="n">
        <v>0</v>
      </c>
      <c r="P10" s="11" t="n">
        <f aca="false">L10*O10</f>
        <v>0</v>
      </c>
      <c r="Q10" s="11"/>
      <c r="R10" s="15"/>
      <c r="S10" s="11"/>
      <c r="T10" s="11" t="n">
        <f aca="false">(O10+Q10)-H10</f>
        <v>-5</v>
      </c>
      <c r="U10" s="16" t="n">
        <f aca="false">-T10*L10</f>
        <v>20000</v>
      </c>
      <c r="V10" s="16" t="n">
        <f aca="false">P10+U10</f>
        <v>20000</v>
      </c>
      <c r="W10" s="16"/>
    </row>
    <row r="11" customFormat="false" ht="12" hidden="false" customHeight="true" outlineLevel="0" collapsed="false">
      <c r="A11" s="10" t="n">
        <v>1</v>
      </c>
      <c r="B11" s="11"/>
      <c r="C11" s="11" t="n">
        <v>1</v>
      </c>
      <c r="D11" s="11"/>
      <c r="E11" s="12" t="n">
        <v>9</v>
      </c>
      <c r="F11" s="11" t="n">
        <v>1</v>
      </c>
      <c r="G11" s="11" t="n">
        <v>3</v>
      </c>
      <c r="H11" s="11" t="n">
        <f aca="false">F11+G11</f>
        <v>4</v>
      </c>
      <c r="I11" s="11" t="s">
        <v>43</v>
      </c>
      <c r="J11" s="13" t="s">
        <v>44</v>
      </c>
      <c r="K11" s="14" t="s">
        <v>45</v>
      </c>
      <c r="L11" s="17" t="n">
        <v>400</v>
      </c>
      <c r="M11" s="11" t="n">
        <f aca="false">F11*L11</f>
        <v>400</v>
      </c>
      <c r="N11" s="11" t="n">
        <f aca="false">G11*L11</f>
        <v>1200</v>
      </c>
      <c r="O11" s="11" t="n">
        <v>0</v>
      </c>
      <c r="P11" s="11" t="n">
        <f aca="false">L11*O11</f>
        <v>0</v>
      </c>
      <c r="Q11" s="11"/>
      <c r="R11" s="15"/>
      <c r="S11" s="11"/>
      <c r="T11" s="11" t="n">
        <f aca="false">(O11+Q11)-H11</f>
        <v>-4</v>
      </c>
      <c r="U11" s="16" t="n">
        <f aca="false">-T11*L11</f>
        <v>1600</v>
      </c>
      <c r="V11" s="16" t="n">
        <f aca="false">P11+U11</f>
        <v>1600</v>
      </c>
      <c r="W11" s="16"/>
    </row>
    <row r="12" customFormat="false" ht="12" hidden="true" customHeight="true" outlineLevel="0" collapsed="false">
      <c r="A12" s="10" t="n">
        <v>1</v>
      </c>
      <c r="B12" s="11"/>
      <c r="C12" s="11" t="n">
        <v>1</v>
      </c>
      <c r="D12" s="11"/>
      <c r="E12" s="12" t="n">
        <v>10</v>
      </c>
      <c r="F12" s="11" t="n">
        <v>3</v>
      </c>
      <c r="G12" s="11" t="n">
        <v>11</v>
      </c>
      <c r="H12" s="11" t="n">
        <f aca="false">F12+G12</f>
        <v>14</v>
      </c>
      <c r="I12" s="13" t="s">
        <v>30</v>
      </c>
      <c r="J12" s="13" t="s">
        <v>46</v>
      </c>
      <c r="K12" s="14" t="s">
        <v>28</v>
      </c>
      <c r="L12" s="11" t="n">
        <v>100</v>
      </c>
      <c r="M12" s="11" t="n">
        <f aca="false">F12*L12</f>
        <v>300</v>
      </c>
      <c r="N12" s="11" t="n">
        <f aca="false">G12*L12</f>
        <v>1100</v>
      </c>
      <c r="O12" s="11" t="n">
        <v>0</v>
      </c>
      <c r="P12" s="11" t="n">
        <f aca="false">L12*O12</f>
        <v>0</v>
      </c>
      <c r="Q12" s="11"/>
      <c r="R12" s="15"/>
      <c r="S12" s="11"/>
      <c r="T12" s="11" t="n">
        <f aca="false">(O12+Q12)-H12</f>
        <v>-14</v>
      </c>
      <c r="U12" s="16" t="n">
        <f aca="false">-T12*L12</f>
        <v>1400</v>
      </c>
      <c r="V12" s="16" t="n">
        <f aca="false">P12+U12</f>
        <v>1400</v>
      </c>
      <c r="W12" s="16" t="s">
        <v>29</v>
      </c>
    </row>
    <row r="13" customFormat="false" ht="12" hidden="true" customHeight="true" outlineLevel="0" collapsed="false">
      <c r="A13" s="10" t="n">
        <v>1</v>
      </c>
      <c r="B13" s="11"/>
      <c r="C13" s="11"/>
      <c r="D13" s="11"/>
      <c r="E13" s="12" t="n">
        <v>11</v>
      </c>
      <c r="F13" s="11" t="n">
        <v>1</v>
      </c>
      <c r="G13" s="11" t="n">
        <v>0</v>
      </c>
      <c r="H13" s="11" t="n">
        <f aca="false">F13+G13</f>
        <v>1</v>
      </c>
      <c r="I13" s="11" t="s">
        <v>47</v>
      </c>
      <c r="J13" s="13" t="s">
        <v>48</v>
      </c>
      <c r="K13" s="13" t="s">
        <v>49</v>
      </c>
      <c r="L13" s="11" t="n">
        <v>1000</v>
      </c>
      <c r="M13" s="11" t="n">
        <f aca="false">F13*L13</f>
        <v>1000</v>
      </c>
      <c r="N13" s="11" t="n">
        <f aca="false">G13*L13</f>
        <v>0</v>
      </c>
      <c r="O13" s="11" t="n">
        <v>0</v>
      </c>
      <c r="P13" s="11" t="n">
        <f aca="false">L13*O13</f>
        <v>0</v>
      </c>
      <c r="Q13" s="11"/>
      <c r="R13" s="15"/>
      <c r="S13" s="11"/>
      <c r="T13" s="11" t="n">
        <f aca="false">(O13+Q13)-H13</f>
        <v>-1</v>
      </c>
      <c r="U13" s="16" t="n">
        <f aca="false">-T13*L13</f>
        <v>1000</v>
      </c>
      <c r="V13" s="16" t="n">
        <f aca="false">P13+U13</f>
        <v>1000</v>
      </c>
      <c r="W13" s="16" t="s">
        <v>29</v>
      </c>
    </row>
    <row r="14" customFormat="false" ht="12" hidden="true" customHeight="true" outlineLevel="0" collapsed="false">
      <c r="A14" s="10" t="n">
        <v>1</v>
      </c>
      <c r="B14" s="11"/>
      <c r="C14" s="11"/>
      <c r="D14" s="11"/>
      <c r="E14" s="12" t="n">
        <v>12</v>
      </c>
      <c r="F14" s="11" t="n">
        <v>1</v>
      </c>
      <c r="G14" s="11" t="n">
        <v>0</v>
      </c>
      <c r="H14" s="11" t="n">
        <f aca="false">F14+G14</f>
        <v>1</v>
      </c>
      <c r="I14" s="11" t="s">
        <v>50</v>
      </c>
      <c r="J14" s="13" t="s">
        <v>51</v>
      </c>
      <c r="K14" s="13" t="s">
        <v>28</v>
      </c>
      <c r="L14" s="11"/>
      <c r="M14" s="11" t="n">
        <f aca="false">F14*L14</f>
        <v>0</v>
      </c>
      <c r="N14" s="11" t="n">
        <f aca="false">G14*L14</f>
        <v>0</v>
      </c>
      <c r="O14" s="11" t="n">
        <v>0</v>
      </c>
      <c r="P14" s="11" t="n">
        <f aca="false">L14*O14</f>
        <v>0</v>
      </c>
      <c r="Q14" s="11"/>
      <c r="R14" s="15"/>
      <c r="S14" s="11"/>
      <c r="T14" s="11" t="n">
        <f aca="false">(O14+Q14)-H14</f>
        <v>-1</v>
      </c>
      <c r="U14" s="16" t="n">
        <f aca="false">-T14*L14</f>
        <v>0</v>
      </c>
      <c r="V14" s="16" t="n">
        <f aca="false">P14+U14</f>
        <v>0</v>
      </c>
      <c r="W14" s="16" t="s">
        <v>52</v>
      </c>
    </row>
    <row r="15" customFormat="false" ht="12" hidden="true" customHeight="true" outlineLevel="0" collapsed="false">
      <c r="A15" s="10" t="n">
        <v>1</v>
      </c>
      <c r="B15" s="11"/>
      <c r="C15" s="11"/>
      <c r="D15" s="11"/>
      <c r="E15" s="12" t="n">
        <v>13</v>
      </c>
      <c r="F15" s="11" t="n">
        <v>2</v>
      </c>
      <c r="G15" s="11" t="n">
        <v>1</v>
      </c>
      <c r="H15" s="11" t="n">
        <f aca="false">F15+G15</f>
        <v>3</v>
      </c>
      <c r="I15" s="13" t="s">
        <v>53</v>
      </c>
      <c r="J15" s="14" t="s">
        <v>54</v>
      </c>
      <c r="K15" s="14" t="s">
        <v>28</v>
      </c>
      <c r="L15" s="11"/>
      <c r="M15" s="11" t="n">
        <f aca="false">F15*L15</f>
        <v>0</v>
      </c>
      <c r="N15" s="11" t="n">
        <f aca="false">G15*L15</f>
        <v>0</v>
      </c>
      <c r="O15" s="11" t="n">
        <v>0</v>
      </c>
      <c r="P15" s="11" t="n">
        <f aca="false">L15*O15</f>
        <v>0</v>
      </c>
      <c r="Q15" s="11"/>
      <c r="R15" s="15"/>
      <c r="S15" s="11"/>
      <c r="T15" s="11" t="n">
        <f aca="false">(O15+Q15)-H15</f>
        <v>-3</v>
      </c>
      <c r="U15" s="16" t="n">
        <f aca="false">-T15*L15</f>
        <v>0</v>
      </c>
      <c r="V15" s="16" t="n">
        <f aca="false">P15+U15</f>
        <v>0</v>
      </c>
      <c r="W15" s="16" t="s">
        <v>52</v>
      </c>
    </row>
    <row r="16" customFormat="false" ht="12" hidden="true" customHeight="true" outlineLevel="0" collapsed="false">
      <c r="A16" s="10" t="n">
        <v>1</v>
      </c>
      <c r="B16" s="11"/>
      <c r="C16" s="11"/>
      <c r="D16" s="11"/>
      <c r="E16" s="12" t="n">
        <v>14</v>
      </c>
      <c r="F16" s="11" t="n">
        <v>1</v>
      </c>
      <c r="G16" s="11" t="n">
        <v>4</v>
      </c>
      <c r="H16" s="11" t="n">
        <f aca="false">F16+G16</f>
        <v>5</v>
      </c>
      <c r="I16" s="13" t="s">
        <v>30</v>
      </c>
      <c r="J16" s="14" t="s">
        <v>55</v>
      </c>
      <c r="K16" s="14" t="s">
        <v>28</v>
      </c>
      <c r="L16" s="11"/>
      <c r="M16" s="11" t="n">
        <f aca="false">F16*L16</f>
        <v>0</v>
      </c>
      <c r="N16" s="11" t="n">
        <f aca="false">G16*L16</f>
        <v>0</v>
      </c>
      <c r="O16" s="11" t="n">
        <v>0</v>
      </c>
      <c r="P16" s="11" t="n">
        <f aca="false">L16*O16</f>
        <v>0</v>
      </c>
      <c r="Q16" s="11"/>
      <c r="R16" s="15"/>
      <c r="S16" s="11"/>
      <c r="T16" s="11" t="n">
        <f aca="false">(O16+Q16)-H16</f>
        <v>-5</v>
      </c>
      <c r="U16" s="16" t="n">
        <f aca="false">-T16*L16</f>
        <v>0</v>
      </c>
      <c r="V16" s="16" t="n">
        <f aca="false">P16+U16</f>
        <v>0</v>
      </c>
      <c r="W16" s="16" t="s">
        <v>52</v>
      </c>
    </row>
    <row r="17" customFormat="false" ht="12" hidden="true" customHeight="true" outlineLevel="0" collapsed="false">
      <c r="A17" s="10" t="n">
        <v>1</v>
      </c>
      <c r="B17" s="11"/>
      <c r="C17" s="11"/>
      <c r="D17" s="11"/>
      <c r="E17" s="12" t="n">
        <v>15</v>
      </c>
      <c r="F17" s="12" t="n">
        <v>2</v>
      </c>
      <c r="G17" s="12" t="n">
        <v>3</v>
      </c>
      <c r="H17" s="11" t="n">
        <f aca="false">F17+G17</f>
        <v>5</v>
      </c>
      <c r="I17" s="14" t="s">
        <v>30</v>
      </c>
      <c r="J17" s="14" t="s">
        <v>56</v>
      </c>
      <c r="K17" s="14" t="s">
        <v>28</v>
      </c>
      <c r="L17" s="11"/>
      <c r="M17" s="11" t="n">
        <f aca="false">F17*L17</f>
        <v>0</v>
      </c>
      <c r="N17" s="11" t="n">
        <f aca="false">G17*L17</f>
        <v>0</v>
      </c>
      <c r="O17" s="11" t="n">
        <v>0</v>
      </c>
      <c r="P17" s="11" t="n">
        <f aca="false">L17*O17</f>
        <v>0</v>
      </c>
      <c r="Q17" s="11"/>
      <c r="R17" s="15"/>
      <c r="S17" s="11"/>
      <c r="T17" s="11" t="n">
        <f aca="false">(O17+Q17)-H17</f>
        <v>-5</v>
      </c>
      <c r="U17" s="16" t="n">
        <f aca="false">-T17*L17</f>
        <v>0</v>
      </c>
      <c r="V17" s="16" t="n">
        <f aca="false">P17+U17</f>
        <v>0</v>
      </c>
      <c r="W17" s="16" t="s">
        <v>52</v>
      </c>
    </row>
    <row r="18" customFormat="false" ht="12" hidden="true" customHeight="true" outlineLevel="0" collapsed="false">
      <c r="A18" s="10" t="n">
        <v>1</v>
      </c>
      <c r="B18" s="11"/>
      <c r="C18" s="11"/>
      <c r="D18" s="11"/>
      <c r="E18" s="12" t="n">
        <v>16</v>
      </c>
      <c r="F18" s="11" t="n">
        <v>1</v>
      </c>
      <c r="G18" s="11" t="n">
        <v>4</v>
      </c>
      <c r="H18" s="11" t="n">
        <f aca="false">F18+G18</f>
        <v>5</v>
      </c>
      <c r="I18" s="14" t="s">
        <v>57</v>
      </c>
      <c r="J18" s="14" t="s">
        <v>58</v>
      </c>
      <c r="K18" s="14" t="s">
        <v>28</v>
      </c>
      <c r="L18" s="11"/>
      <c r="M18" s="11" t="n">
        <f aca="false">F18*L18</f>
        <v>0</v>
      </c>
      <c r="N18" s="11" t="n">
        <f aca="false">G18*L18</f>
        <v>0</v>
      </c>
      <c r="O18" s="11" t="n">
        <v>0</v>
      </c>
      <c r="P18" s="11" t="n">
        <f aca="false">L18*O18</f>
        <v>0</v>
      </c>
      <c r="Q18" s="11"/>
      <c r="R18" s="15"/>
      <c r="S18" s="11"/>
      <c r="T18" s="11" t="n">
        <f aca="false">(O18+Q18)-H18</f>
        <v>-5</v>
      </c>
      <c r="U18" s="16" t="n">
        <f aca="false">-T18*L18</f>
        <v>0</v>
      </c>
      <c r="V18" s="16" t="n">
        <f aca="false">P18+U18</f>
        <v>0</v>
      </c>
      <c r="W18" s="16" t="s">
        <v>52</v>
      </c>
    </row>
    <row r="19" customFormat="false" ht="12" hidden="true" customHeight="true" outlineLevel="0" collapsed="false">
      <c r="A19" s="10" t="n">
        <v>1</v>
      </c>
      <c r="B19" s="11"/>
      <c r="C19" s="11"/>
      <c r="D19" s="11"/>
      <c r="E19" s="12" t="n">
        <v>17</v>
      </c>
      <c r="F19" s="11" t="n">
        <v>2</v>
      </c>
      <c r="G19" s="11" t="n">
        <v>3</v>
      </c>
      <c r="H19" s="11" t="n">
        <f aca="false">F19+G19</f>
        <v>5</v>
      </c>
      <c r="I19" s="14" t="s">
        <v>57</v>
      </c>
      <c r="J19" s="14" t="s">
        <v>59</v>
      </c>
      <c r="K19" s="14" t="s">
        <v>28</v>
      </c>
      <c r="L19" s="11"/>
      <c r="M19" s="11" t="n">
        <f aca="false">F19*L19</f>
        <v>0</v>
      </c>
      <c r="N19" s="11" t="n">
        <f aca="false">G19*L19</f>
        <v>0</v>
      </c>
      <c r="O19" s="11" t="n">
        <v>0</v>
      </c>
      <c r="P19" s="11" t="n">
        <f aca="false">L19*O19</f>
        <v>0</v>
      </c>
      <c r="Q19" s="11"/>
      <c r="R19" s="15"/>
      <c r="S19" s="11"/>
      <c r="T19" s="11" t="n">
        <f aca="false">(O19+Q19)-H19</f>
        <v>-5</v>
      </c>
      <c r="U19" s="16" t="n">
        <f aca="false">-T19*L19</f>
        <v>0</v>
      </c>
      <c r="V19" s="16" t="n">
        <f aca="false">P19+U19</f>
        <v>0</v>
      </c>
      <c r="W19" s="16" t="s">
        <v>52</v>
      </c>
    </row>
    <row r="20" customFormat="false" ht="12" hidden="false" customHeight="true" outlineLevel="0" collapsed="false">
      <c r="A20" s="10"/>
      <c r="B20" s="11"/>
      <c r="C20" s="11"/>
      <c r="D20" s="11"/>
      <c r="E20" s="12"/>
      <c r="F20" s="11"/>
      <c r="G20" s="11"/>
      <c r="H20" s="11"/>
      <c r="I20" s="14"/>
      <c r="J20" s="14"/>
      <c r="K20" s="14"/>
      <c r="L20" s="11"/>
      <c r="M20" s="11" t="n">
        <f aca="false">F20*L20</f>
        <v>0</v>
      </c>
      <c r="N20" s="11" t="n">
        <f aca="false">G20*L20</f>
        <v>0</v>
      </c>
      <c r="O20" s="11" t="n">
        <v>0</v>
      </c>
      <c r="P20" s="11" t="n">
        <f aca="false">L20*O20</f>
        <v>0</v>
      </c>
      <c r="Q20" s="11"/>
      <c r="R20" s="15"/>
      <c r="S20" s="11"/>
      <c r="T20" s="11" t="n">
        <f aca="false">(O20+Q20)-H20</f>
        <v>0</v>
      </c>
      <c r="U20" s="16" t="n">
        <f aca="false">-T20*L20</f>
        <v>-0</v>
      </c>
      <c r="V20" s="16" t="n">
        <f aca="false">P20+U20</f>
        <v>0</v>
      </c>
      <c r="W20" s="16"/>
    </row>
    <row r="21" customFormat="false" ht="12" hidden="false" customHeight="true" outlineLevel="0" collapsed="false">
      <c r="A21" s="10" t="n">
        <v>2</v>
      </c>
      <c r="B21" s="11"/>
      <c r="C21" s="11"/>
      <c r="D21" s="11"/>
      <c r="E21" s="12" t="n">
        <v>18</v>
      </c>
      <c r="F21" s="11" t="n">
        <v>1</v>
      </c>
      <c r="G21" s="11" t="n">
        <v>0</v>
      </c>
      <c r="H21" s="11" t="n">
        <f aca="false">F21+G21</f>
        <v>1</v>
      </c>
      <c r="I21" s="13"/>
      <c r="J21" s="14" t="s">
        <v>60</v>
      </c>
      <c r="K21" s="14"/>
      <c r="L21" s="11" t="n">
        <v>2000</v>
      </c>
      <c r="M21" s="11" t="n">
        <f aca="false">F21*L21</f>
        <v>2000</v>
      </c>
      <c r="N21" s="11" t="n">
        <f aca="false">G21*L21</f>
        <v>0</v>
      </c>
      <c r="O21" s="11" t="n">
        <v>0</v>
      </c>
      <c r="P21" s="11" t="n">
        <f aca="false">L21*O21</f>
        <v>0</v>
      </c>
      <c r="Q21" s="11"/>
      <c r="R21" s="15"/>
      <c r="S21" s="11"/>
      <c r="T21" s="11" t="n">
        <f aca="false">(O21+Q21)-H21</f>
        <v>-1</v>
      </c>
      <c r="U21" s="16" t="n">
        <f aca="false">-T21*L21</f>
        <v>2000</v>
      </c>
      <c r="V21" s="16" t="n">
        <f aca="false">P21+U21</f>
        <v>2000</v>
      </c>
      <c r="W21" s="16"/>
    </row>
    <row r="22" customFormat="false" ht="12" hidden="false" customHeight="true" outlineLevel="0" collapsed="false">
      <c r="A22" s="10" t="n">
        <v>2</v>
      </c>
      <c r="B22" s="11"/>
      <c r="C22" s="11"/>
      <c r="D22" s="11"/>
      <c r="E22" s="12" t="n">
        <v>19</v>
      </c>
      <c r="F22" s="11" t="n">
        <v>1</v>
      </c>
      <c r="G22" s="11" t="n">
        <v>0</v>
      </c>
      <c r="H22" s="11" t="n">
        <f aca="false">F22+G22</f>
        <v>1</v>
      </c>
      <c r="I22" s="14"/>
      <c r="J22" s="14" t="s">
        <v>61</v>
      </c>
      <c r="K22" s="14" t="s">
        <v>62</v>
      </c>
      <c r="L22" s="11" t="n">
        <v>2000</v>
      </c>
      <c r="M22" s="11" t="n">
        <f aca="false">F22*L22</f>
        <v>2000</v>
      </c>
      <c r="N22" s="11" t="n">
        <f aca="false">G22*L22</f>
        <v>0</v>
      </c>
      <c r="O22" s="11" t="n">
        <v>0</v>
      </c>
      <c r="P22" s="11" t="n">
        <f aca="false">L22*O22</f>
        <v>0</v>
      </c>
      <c r="Q22" s="11"/>
      <c r="R22" s="15"/>
      <c r="S22" s="11"/>
      <c r="T22" s="11" t="n">
        <f aca="false">(O22+Q22)-H22</f>
        <v>-1</v>
      </c>
      <c r="U22" s="16" t="n">
        <f aca="false">-T22*L22</f>
        <v>2000</v>
      </c>
      <c r="V22" s="16" t="n">
        <f aca="false">P22+U22</f>
        <v>2000</v>
      </c>
      <c r="W22" s="16"/>
    </row>
    <row r="23" customFormat="false" ht="12" hidden="false" customHeight="true" outlineLevel="0" collapsed="false">
      <c r="A23" s="10"/>
      <c r="B23" s="11"/>
      <c r="C23" s="11"/>
      <c r="D23" s="11"/>
      <c r="E23" s="12"/>
      <c r="F23" s="11"/>
      <c r="G23" s="11"/>
      <c r="H23" s="11"/>
      <c r="I23" s="14"/>
      <c r="J23" s="14"/>
      <c r="K23" s="14"/>
      <c r="L23" s="11"/>
      <c r="M23" s="11"/>
      <c r="N23" s="11"/>
      <c r="O23" s="11"/>
      <c r="P23" s="11"/>
      <c r="Q23" s="11"/>
      <c r="R23" s="15"/>
      <c r="S23" s="11"/>
      <c r="T23" s="11"/>
      <c r="U23" s="16"/>
      <c r="V23" s="16"/>
      <c r="W23" s="16"/>
    </row>
    <row r="24" customFormat="false" ht="12" hidden="false" customHeight="true" outlineLevel="0" collapsed="false">
      <c r="A24" s="10"/>
      <c r="B24" s="11"/>
      <c r="C24" s="11"/>
      <c r="D24" s="11"/>
      <c r="E24" s="12"/>
      <c r="F24" s="11"/>
      <c r="G24" s="11"/>
      <c r="H24" s="11"/>
      <c r="I24" s="14"/>
      <c r="J24" s="14"/>
      <c r="K24" s="14"/>
      <c r="L24" s="11"/>
      <c r="M24" s="16" t="n">
        <f aca="false">SUM(M3:M23)</f>
        <v>29300</v>
      </c>
      <c r="N24" s="16" t="n">
        <f aca="false">SUM(N3:N23)</f>
        <v>42700</v>
      </c>
      <c r="O24" s="16" t="n">
        <f aca="false">SUM(O3:O23)</f>
        <v>0</v>
      </c>
      <c r="P24" s="16" t="n">
        <f aca="false">SUM(P3:P23)</f>
        <v>0</v>
      </c>
      <c r="Q24" s="16" t="n">
        <f aca="false">SUM(Q3:Q23)</f>
        <v>0</v>
      </c>
      <c r="R24" s="16" t="n">
        <f aca="false">SUM(R3:R23)</f>
        <v>0</v>
      </c>
      <c r="S24" s="16" t="n">
        <f aca="false">SUM(S3:S23)</f>
        <v>0</v>
      </c>
      <c r="T24" s="16" t="n">
        <f aca="false">SUM(T3:T23)</f>
        <v>-71</v>
      </c>
      <c r="U24" s="16" t="n">
        <f aca="false">SUM(U3:U23)</f>
        <v>72000</v>
      </c>
      <c r="V24" s="16" t="n">
        <f aca="false">SUM(V3:V23)</f>
        <v>72000</v>
      </c>
      <c r="W24" s="1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6:29Z</dcterms:created>
  <dc:creator>osamu</dc:creator>
  <dc:description/>
  <dc:language>en-US</dc:language>
  <cp:lastModifiedBy>Osamu Miyakawa</cp:lastModifiedBy>
  <cp:lastPrinted>2009-01-07T00:17:14Z</cp:lastPrinted>
  <dcterms:modified xsi:type="dcterms:W3CDTF">2009-01-14T18:18:56Z</dcterms:modified>
  <cp:revision>0</cp:revision>
  <dc:subject/>
  <dc:title/>
</cp:coreProperties>
</file>