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norm=</t>
  </si>
  <si>
    <t xml:space="preserve">Mpc</t>
  </si>
  <si>
    <t xml:space="preserve">(1/rtHz)</t>
  </si>
  <si>
    <t xml:space="preserve">[1kHz sensitivity]</t>
  </si>
  <si>
    <t xml:space="preserve">[BRSE obs range for BNS]</t>
  </si>
  <si>
    <t xml:space="preserve">[DRSE obs range for BNS]</t>
  </si>
  <si>
    <t xml:space="preserve">[DRSE obs range for BBH]</t>
  </si>
  <si>
    <t xml:space="preserve">Balanced score</t>
  </si>
  <si>
    <t xml:space="preserve">1kHz</t>
  </si>
  <si>
    <t xml:space="preserve">BRSE</t>
  </si>
  <si>
    <t xml:space="preserve">NSNS</t>
  </si>
  <si>
    <t xml:space="preserve">BHBH</t>
  </si>
  <si>
    <t xml:space="preserve">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E+00"/>
    <numFmt numFmtId="166" formatCode="0.00E+00"/>
    <numFmt numFmtId="167" formatCode="0.000E+00"/>
    <numFmt numFmtId="168" formatCode="0.0E+0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sz val="11"/>
      <color rgb="FF000000"/>
      <name val="ＭＳ Ｐゴシック"/>
      <family val="2"/>
    </font>
    <font>
      <b val="true"/>
      <sz val="11"/>
      <color rgb="FF3366FF"/>
      <name val="ＭＳ Ｐゴシック"/>
      <family val="3"/>
      <charset val="128"/>
    </font>
    <font>
      <b val="true"/>
      <sz val="11"/>
      <color rgb="FF00FF00"/>
      <name val="ＭＳ Ｐゴシック"/>
      <family val="3"/>
      <charset val="128"/>
    </font>
    <font>
      <sz val="10"/>
      <color rgb="FF000000"/>
      <name val="ＭＳ Ｐゴシック"/>
      <family val="2"/>
    </font>
    <font>
      <sz val="5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90"/>
      <c:rotY val="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Sheet1!$B$17</c:f>
              <c:strCache>
                <c:ptCount val="1"/>
                <c:pt idx="0">
                  <c:v>0.86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8:$A$28</c:f>
              <c:strCache>
                <c:ptCount val="11"/>
                <c:pt idx="0">
                  <c:v>0.004</c:v>
                </c:pt>
                <c:pt idx="1">
                  <c:v>0.005</c:v>
                </c:pt>
                <c:pt idx="2">
                  <c:v>0.006</c:v>
                </c:pt>
                <c:pt idx="3">
                  <c:v>0.007</c:v>
                </c:pt>
                <c:pt idx="4">
                  <c:v>0.008</c:v>
                </c:pt>
                <c:pt idx="5">
                  <c:v>0.009</c:v>
                </c:pt>
                <c:pt idx="6">
                  <c:v>0.01</c:v>
                </c:pt>
                <c:pt idx="7">
                  <c:v>0.011</c:v>
                </c:pt>
                <c:pt idx="8">
                  <c:v>0.012</c:v>
                </c:pt>
                <c:pt idx="9">
                  <c:v>0.013</c:v>
                </c:pt>
                <c:pt idx="10">
                  <c:v>0.014</c:v>
                </c:pt>
              </c:strCache>
            </c:strRef>
          </c:cat>
          <c:val>
            <c:numRef>
              <c:f>Sheet1!$B$18:$B$28</c:f>
              <c:numCache>
                <c:formatCode>General</c:formatCode>
                <c:ptCount val="11"/>
                <c:pt idx="0">
                  <c:v>1.00770833333333</c:v>
                </c:pt>
                <c:pt idx="1">
                  <c:v>1.0153</c:v>
                </c:pt>
                <c:pt idx="2">
                  <c:v>1.02620833333333</c:v>
                </c:pt>
                <c:pt idx="3">
                  <c:v>1.03985833333333</c:v>
                </c:pt>
                <c:pt idx="4">
                  <c:v>1.055925</c:v>
                </c:pt>
                <c:pt idx="5">
                  <c:v>1.074175</c:v>
                </c:pt>
                <c:pt idx="6">
                  <c:v>1.09441666666667</c:v>
                </c:pt>
                <c:pt idx="7">
                  <c:v>1.11649166666667</c:v>
                </c:pt>
                <c:pt idx="8">
                  <c:v>1.14025833333333</c:v>
                </c:pt>
                <c:pt idx="9">
                  <c:v>1.1656</c:v>
                </c:pt>
                <c:pt idx="10">
                  <c:v>1.19239166666667</c:v>
                </c:pt>
              </c:numCache>
            </c:numRef>
          </c:val>
        </c:ser>
        <c:ser>
          <c:idx val="1"/>
          <c:order val="1"/>
          <c:tx>
            <c:strRef>
              <c:f>Sheet1!$C$17</c:f>
              <c:strCache>
                <c:ptCount val="1"/>
                <c:pt idx="0">
                  <c:v>0.88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8:$A$28</c:f>
              <c:strCache>
                <c:ptCount val="11"/>
                <c:pt idx="0">
                  <c:v>0.004</c:v>
                </c:pt>
                <c:pt idx="1">
                  <c:v>0.005</c:v>
                </c:pt>
                <c:pt idx="2">
                  <c:v>0.006</c:v>
                </c:pt>
                <c:pt idx="3">
                  <c:v>0.007</c:v>
                </c:pt>
                <c:pt idx="4">
                  <c:v>0.008</c:v>
                </c:pt>
                <c:pt idx="5">
                  <c:v>0.009</c:v>
                </c:pt>
                <c:pt idx="6">
                  <c:v>0.01</c:v>
                </c:pt>
                <c:pt idx="7">
                  <c:v>0.011</c:v>
                </c:pt>
                <c:pt idx="8">
                  <c:v>0.012</c:v>
                </c:pt>
                <c:pt idx="9">
                  <c:v>0.013</c:v>
                </c:pt>
                <c:pt idx="10">
                  <c:v>0.014</c:v>
                </c:pt>
              </c:strCache>
            </c:strRef>
          </c:cat>
          <c:val>
            <c:numRef>
              <c:f>Sheet1!$C$18:$C$28</c:f>
              <c:numCache>
                <c:formatCode>General</c:formatCode>
                <c:ptCount val="11"/>
                <c:pt idx="0">
                  <c:v>0.943125</c:v>
                </c:pt>
                <c:pt idx="1">
                  <c:v>0.953883333333333</c:v>
                </c:pt>
                <c:pt idx="2">
                  <c:v>0.968366666666667</c:v>
                </c:pt>
                <c:pt idx="3">
                  <c:v>0.986008333333333</c:v>
                </c:pt>
                <c:pt idx="4">
                  <c:v>1.00640833333333</c:v>
                </c:pt>
                <c:pt idx="5">
                  <c:v>1.0293</c:v>
                </c:pt>
                <c:pt idx="6">
                  <c:v>1.05444166666667</c:v>
                </c:pt>
                <c:pt idx="7">
                  <c:v>1.08163333333333</c:v>
                </c:pt>
                <c:pt idx="8">
                  <c:v>1.11069166666667</c:v>
                </c:pt>
                <c:pt idx="9">
                  <c:v>1.14144166666667</c:v>
                </c:pt>
                <c:pt idx="10">
                  <c:v>1.17375833333333</c:v>
                </c:pt>
              </c:numCache>
            </c:numRef>
          </c:val>
        </c:ser>
        <c:ser>
          <c:idx val="2"/>
          <c:order val="2"/>
          <c:tx>
            <c:strRef>
              <c:f>Sheet1!$D$17</c:f>
              <c:strCache>
                <c:ptCount val="1"/>
                <c:pt idx="0">
                  <c:v>0.9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8:$A$28</c:f>
              <c:strCache>
                <c:ptCount val="11"/>
                <c:pt idx="0">
                  <c:v>0.004</c:v>
                </c:pt>
                <c:pt idx="1">
                  <c:v>0.005</c:v>
                </c:pt>
                <c:pt idx="2">
                  <c:v>0.006</c:v>
                </c:pt>
                <c:pt idx="3">
                  <c:v>0.007</c:v>
                </c:pt>
                <c:pt idx="4">
                  <c:v>0.008</c:v>
                </c:pt>
                <c:pt idx="5">
                  <c:v>0.009</c:v>
                </c:pt>
                <c:pt idx="6">
                  <c:v>0.01</c:v>
                </c:pt>
                <c:pt idx="7">
                  <c:v>0.011</c:v>
                </c:pt>
                <c:pt idx="8">
                  <c:v>0.012</c:v>
                </c:pt>
                <c:pt idx="9">
                  <c:v>0.013</c:v>
                </c:pt>
                <c:pt idx="10">
                  <c:v>0.014</c:v>
                </c:pt>
              </c:strCache>
            </c:strRef>
          </c:cat>
          <c:val>
            <c:numRef>
              <c:f>Sheet1!$D$18:$D$28</c:f>
              <c:numCache>
                <c:formatCode>General</c:formatCode>
                <c:ptCount val="11"/>
                <c:pt idx="0">
                  <c:v>0.876708333333333</c:v>
                </c:pt>
                <c:pt idx="1">
                  <c:v>0.892075</c:v>
                </c:pt>
                <c:pt idx="2">
                  <c:v>0.911766666666667</c:v>
                </c:pt>
                <c:pt idx="3">
                  <c:v>0.935108333333333</c:v>
                </c:pt>
                <c:pt idx="4">
                  <c:v>0.961658333333333</c:v>
                </c:pt>
                <c:pt idx="5">
                  <c:v>0.991033333333333</c:v>
                </c:pt>
                <c:pt idx="6">
                  <c:v>1.02291666666667</c:v>
                </c:pt>
                <c:pt idx="7">
                  <c:v>1.05705</c:v>
                </c:pt>
                <c:pt idx="8">
                  <c:v>1.09318333333333</c:v>
                </c:pt>
                <c:pt idx="9">
                  <c:v>1.13110833333333</c:v>
                </c:pt>
                <c:pt idx="10">
                  <c:v>1.17064166666667</c:v>
                </c:pt>
              </c:numCache>
            </c:numRef>
          </c:val>
        </c:ser>
        <c:ser>
          <c:idx val="3"/>
          <c:order val="3"/>
          <c:tx>
            <c:strRef>
              <c:f>Sheet1!$E$17</c:f>
              <c:strCache>
                <c:ptCount val="1"/>
                <c:pt idx="0">
                  <c:v>0.92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8:$A$28</c:f>
              <c:strCache>
                <c:ptCount val="11"/>
                <c:pt idx="0">
                  <c:v>0.004</c:v>
                </c:pt>
                <c:pt idx="1">
                  <c:v>0.005</c:v>
                </c:pt>
                <c:pt idx="2">
                  <c:v>0.006</c:v>
                </c:pt>
                <c:pt idx="3">
                  <c:v>0.007</c:v>
                </c:pt>
                <c:pt idx="4">
                  <c:v>0.008</c:v>
                </c:pt>
                <c:pt idx="5">
                  <c:v>0.009</c:v>
                </c:pt>
                <c:pt idx="6">
                  <c:v>0.01</c:v>
                </c:pt>
                <c:pt idx="7">
                  <c:v>0.011</c:v>
                </c:pt>
                <c:pt idx="8">
                  <c:v>0.012</c:v>
                </c:pt>
                <c:pt idx="9">
                  <c:v>0.013</c:v>
                </c:pt>
                <c:pt idx="10">
                  <c:v>0.014</c:v>
                </c:pt>
              </c:strCache>
            </c:strRef>
          </c:cat>
          <c:val>
            <c:numRef>
              <c:f>Sheet1!$E$18:$E$28</c:f>
              <c:numCache>
                <c:formatCode>General</c:formatCode>
                <c:ptCount val="11"/>
                <c:pt idx="0">
                  <c:v>0.809295833333333</c:v>
                </c:pt>
                <c:pt idx="1">
                  <c:v>0.831883333333333</c:v>
                </c:pt>
                <c:pt idx="2">
                  <c:v>0.859583333333333</c:v>
                </c:pt>
                <c:pt idx="3">
                  <c:v>0.891558333333333</c:v>
                </c:pt>
                <c:pt idx="4">
                  <c:v>0.927183333333333</c:v>
                </c:pt>
                <c:pt idx="5">
                  <c:v>0.965933333333333</c:v>
                </c:pt>
                <c:pt idx="6">
                  <c:v>1.00739166666667</c:v>
                </c:pt>
                <c:pt idx="7">
                  <c:v>1.0512</c:v>
                </c:pt>
                <c:pt idx="8">
                  <c:v>1.09705833333333</c:v>
                </c:pt>
                <c:pt idx="9">
                  <c:v>1.1447</c:v>
                </c:pt>
                <c:pt idx="10">
                  <c:v>1.19390833333333</c:v>
                </c:pt>
              </c:numCache>
            </c:numRef>
          </c:val>
        </c:ser>
        <c:ser>
          <c:idx val="4"/>
          <c:order val="4"/>
          <c:tx>
            <c:strRef>
              <c:f>Sheet1!$F$17</c:f>
              <c:strCache>
                <c:ptCount val="1"/>
                <c:pt idx="0">
                  <c:v>0.9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8:$A$28</c:f>
              <c:strCache>
                <c:ptCount val="11"/>
                <c:pt idx="0">
                  <c:v>0.004</c:v>
                </c:pt>
                <c:pt idx="1">
                  <c:v>0.005</c:v>
                </c:pt>
                <c:pt idx="2">
                  <c:v>0.006</c:v>
                </c:pt>
                <c:pt idx="3">
                  <c:v>0.007</c:v>
                </c:pt>
                <c:pt idx="4">
                  <c:v>0.008</c:v>
                </c:pt>
                <c:pt idx="5">
                  <c:v>0.009</c:v>
                </c:pt>
                <c:pt idx="6">
                  <c:v>0.01</c:v>
                </c:pt>
                <c:pt idx="7">
                  <c:v>0.011</c:v>
                </c:pt>
                <c:pt idx="8">
                  <c:v>0.012</c:v>
                </c:pt>
                <c:pt idx="9">
                  <c:v>0.013</c:v>
                </c:pt>
                <c:pt idx="10">
                  <c:v>0.014</c:v>
                </c:pt>
              </c:strCache>
            </c:strRef>
          </c:cat>
          <c:val>
            <c:numRef>
              <c:f>Sheet1!$F$18:$F$28</c:f>
              <c:numCache>
                <c:formatCode>General</c:formatCode>
                <c:ptCount val="11"/>
                <c:pt idx="0">
                  <c:v>0.744308333333333</c:v>
                </c:pt>
                <c:pt idx="1">
                  <c:v>0.779291666666667</c:v>
                </c:pt>
                <c:pt idx="2">
                  <c:v>0.820270833333333</c:v>
                </c:pt>
                <c:pt idx="3">
                  <c:v>0.866041666666667</c:v>
                </c:pt>
                <c:pt idx="4">
                  <c:v>0.915716666666667</c:v>
                </c:pt>
                <c:pt idx="5">
                  <c:v>0.9686</c:v>
                </c:pt>
                <c:pt idx="6">
                  <c:v>1.02415833333333</c:v>
                </c:pt>
                <c:pt idx="7">
                  <c:v>1.08196666666667</c:v>
                </c:pt>
                <c:pt idx="8">
                  <c:v>1.141675</c:v>
                </c:pt>
                <c:pt idx="9">
                  <c:v>1.20301666666667</c:v>
                </c:pt>
                <c:pt idx="10">
                  <c:v>1.26575833333333</c:v>
                </c:pt>
              </c:numCache>
            </c:numRef>
          </c:val>
        </c:ser>
        <c:ser>
          <c:idx val="5"/>
          <c:order val="5"/>
          <c:tx>
            <c:strRef>
              <c:f>Sheet1!$G$17</c:f>
              <c:strCache>
                <c:ptCount val="1"/>
                <c:pt idx="0">
                  <c:v>0.96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8:$A$28</c:f>
              <c:strCache>
                <c:ptCount val="11"/>
                <c:pt idx="0">
                  <c:v>0.004</c:v>
                </c:pt>
                <c:pt idx="1">
                  <c:v>0.005</c:v>
                </c:pt>
                <c:pt idx="2">
                  <c:v>0.006</c:v>
                </c:pt>
                <c:pt idx="3">
                  <c:v>0.007</c:v>
                </c:pt>
                <c:pt idx="4">
                  <c:v>0.008</c:v>
                </c:pt>
                <c:pt idx="5">
                  <c:v>0.009</c:v>
                </c:pt>
                <c:pt idx="6">
                  <c:v>0.01</c:v>
                </c:pt>
                <c:pt idx="7">
                  <c:v>0.011</c:v>
                </c:pt>
                <c:pt idx="8">
                  <c:v>0.012</c:v>
                </c:pt>
                <c:pt idx="9">
                  <c:v>0.013</c:v>
                </c:pt>
                <c:pt idx="10">
                  <c:v>0.014</c:v>
                </c:pt>
              </c:strCache>
            </c:strRef>
          </c:cat>
          <c:val>
            <c:numRef>
              <c:f>Sheet1!$G$18:$G$28</c:f>
              <c:numCache>
                <c:formatCode>General</c:formatCode>
                <c:ptCount val="11"/>
                <c:pt idx="0">
                  <c:v>0.695825833333333</c:v>
                </c:pt>
                <c:pt idx="1">
                  <c:v>0.7545275</c:v>
                </c:pt>
                <c:pt idx="2">
                  <c:v>0.819326666666667</c:v>
                </c:pt>
                <c:pt idx="3">
                  <c:v>0.888633333333333</c:v>
                </c:pt>
                <c:pt idx="4">
                  <c:v>0.9614</c:v>
                </c:pt>
                <c:pt idx="5">
                  <c:v>1.03693333333333</c:v>
                </c:pt>
                <c:pt idx="6">
                  <c:v>1.11470833333333</c:v>
                </c:pt>
                <c:pt idx="7">
                  <c:v>1.194325</c:v>
                </c:pt>
                <c:pt idx="8">
                  <c:v>1.27549166666667</c:v>
                </c:pt>
                <c:pt idx="9">
                  <c:v>1.35795833333333</c:v>
                </c:pt>
                <c:pt idx="10">
                  <c:v>1.441525</c:v>
                </c:pt>
              </c:numCache>
            </c:numRef>
          </c:val>
        </c:ser>
        <c:gapWidth val="100"/>
        <c:shape val="box"/>
        <c:axId val="40180593"/>
        <c:axId val="47715563"/>
        <c:axId val="89257936"/>
      </c:bar3DChart>
      <c:catAx>
        <c:axId val="40180593"/>
        <c:scaling>
          <c:orientation val="minMax"/>
        </c:scaling>
        <c:delete val="0"/>
        <c:axPos val="b"/>
        <c:numFmt formatCode="0.00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15563"/>
        <c:crossesAt val="0"/>
        <c:auto val="1"/>
        <c:lblAlgn val="ctr"/>
        <c:lblOffset val="100"/>
        <c:noMultiLvlLbl val="0"/>
      </c:catAx>
      <c:valAx>
        <c:axId val="47715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E+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180593"/>
        <c:crossesAt val="1"/>
        <c:crossBetween val="midCat"/>
      </c:valAx>
      <c:serAx>
        <c:axId val="89257936"/>
        <c:scaling>
          <c:orientation val="minMax"/>
        </c:scaling>
        <c:delete val="0"/>
        <c:axPos val="b"/>
        <c:numFmt formatCode="0.0000E+0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15563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Sensitivity at 1kHz</a:t>
            </a:r>
          </a:p>
        </c:rich>
      </c:tx>
      <c:layout>
        <c:manualLayout>
          <c:xMode val="edge"/>
          <c:yMode val="edge"/>
          <c:x val="0.334675164933468"/>
          <c:y val="0.104339963833635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79223974057922"/>
          <c:y val="0.218083182640145"/>
          <c:w val="0.911886391591189"/>
          <c:h val="0.736889692585895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Sheet5!$B$3</c:f>
              <c:strCache>
                <c:ptCount val="1"/>
                <c:pt idx="0">
                  <c:v>0.86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A$4:$A$14</c:f>
              <c:strCache>
                <c:ptCount val="11"/>
                <c:pt idx="0">
                  <c:v>0.004</c:v>
                </c:pt>
                <c:pt idx="1">
                  <c:v>0.005</c:v>
                </c:pt>
                <c:pt idx="2">
                  <c:v>0.006</c:v>
                </c:pt>
                <c:pt idx="3">
                  <c:v>0.007</c:v>
                </c:pt>
                <c:pt idx="4">
                  <c:v>0.008</c:v>
                </c:pt>
                <c:pt idx="5">
                  <c:v>0.009</c:v>
                </c:pt>
                <c:pt idx="6">
                  <c:v>0.01</c:v>
                </c:pt>
                <c:pt idx="7">
                  <c:v>0.011</c:v>
                </c:pt>
                <c:pt idx="8">
                  <c:v>0.012</c:v>
                </c:pt>
                <c:pt idx="9">
                  <c:v>0.013</c:v>
                </c:pt>
                <c:pt idx="10">
                  <c:v>0.014</c:v>
                </c:pt>
              </c:strCache>
            </c:strRef>
          </c:cat>
          <c:val>
            <c:numRef>
              <c:f>Sheet5!$B$4:$B$14</c:f>
              <c:numCache>
                <c:formatCode>General</c:formatCode>
                <c:ptCount val="11"/>
                <c:pt idx="0">
                  <c:v>1.00770833333333</c:v>
                </c:pt>
                <c:pt idx="1">
                  <c:v>1.0153</c:v>
                </c:pt>
                <c:pt idx="2">
                  <c:v>1.02620833333333</c:v>
                </c:pt>
                <c:pt idx="3">
                  <c:v>1.03985833333333</c:v>
                </c:pt>
                <c:pt idx="4">
                  <c:v>1.055925</c:v>
                </c:pt>
                <c:pt idx="5">
                  <c:v>1.074175</c:v>
                </c:pt>
                <c:pt idx="6">
                  <c:v>1.09441666666667</c:v>
                </c:pt>
                <c:pt idx="7">
                  <c:v>1.11649166666667</c:v>
                </c:pt>
                <c:pt idx="8">
                  <c:v>1.14025833333333</c:v>
                </c:pt>
                <c:pt idx="9">
                  <c:v>1.1656</c:v>
                </c:pt>
                <c:pt idx="10">
                  <c:v>1.19239166666667</c:v>
                </c:pt>
              </c:numCache>
            </c:numRef>
          </c:val>
        </c:ser>
        <c:ser>
          <c:idx val="1"/>
          <c:order val="1"/>
          <c:tx>
            <c:strRef>
              <c:f>Sheet5!$C$3</c:f>
              <c:strCache>
                <c:ptCount val="1"/>
                <c:pt idx="0">
                  <c:v>0.88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A$4:$A$14</c:f>
              <c:strCache>
                <c:ptCount val="11"/>
                <c:pt idx="0">
                  <c:v>0.004</c:v>
                </c:pt>
                <c:pt idx="1">
                  <c:v>0.005</c:v>
                </c:pt>
                <c:pt idx="2">
                  <c:v>0.006</c:v>
                </c:pt>
                <c:pt idx="3">
                  <c:v>0.007</c:v>
                </c:pt>
                <c:pt idx="4">
                  <c:v>0.008</c:v>
                </c:pt>
                <c:pt idx="5">
                  <c:v>0.009</c:v>
                </c:pt>
                <c:pt idx="6">
                  <c:v>0.01</c:v>
                </c:pt>
                <c:pt idx="7">
                  <c:v>0.011</c:v>
                </c:pt>
                <c:pt idx="8">
                  <c:v>0.012</c:v>
                </c:pt>
                <c:pt idx="9">
                  <c:v>0.013</c:v>
                </c:pt>
                <c:pt idx="10">
                  <c:v>0.014</c:v>
                </c:pt>
              </c:strCache>
            </c:strRef>
          </c:cat>
          <c:val>
            <c:numRef>
              <c:f>Sheet5!$C$4:$C$14</c:f>
              <c:numCache>
                <c:formatCode>General</c:formatCode>
                <c:ptCount val="11"/>
                <c:pt idx="0">
                  <c:v>0.943125</c:v>
                </c:pt>
                <c:pt idx="1">
                  <c:v>0.953883333333333</c:v>
                </c:pt>
                <c:pt idx="2">
                  <c:v>0.968366666666667</c:v>
                </c:pt>
                <c:pt idx="3">
                  <c:v>0.986008333333333</c:v>
                </c:pt>
                <c:pt idx="4">
                  <c:v>1.00640833333333</c:v>
                </c:pt>
                <c:pt idx="5">
                  <c:v>1.0293</c:v>
                </c:pt>
                <c:pt idx="6">
                  <c:v>1.05444166666667</c:v>
                </c:pt>
                <c:pt idx="7">
                  <c:v>1.08163333333333</c:v>
                </c:pt>
                <c:pt idx="8">
                  <c:v>1.11069166666667</c:v>
                </c:pt>
                <c:pt idx="9">
                  <c:v>1.14144166666667</c:v>
                </c:pt>
                <c:pt idx="10">
                  <c:v>1.17375833333333</c:v>
                </c:pt>
              </c:numCache>
            </c:numRef>
          </c:val>
        </c:ser>
        <c:ser>
          <c:idx val="2"/>
          <c:order val="2"/>
          <c:tx>
            <c:strRef>
              <c:f>Sheet5!$D$3</c:f>
              <c:strCache>
                <c:ptCount val="1"/>
                <c:pt idx="0">
                  <c:v>0.9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A$4:$A$14</c:f>
              <c:strCache>
                <c:ptCount val="11"/>
                <c:pt idx="0">
                  <c:v>0.004</c:v>
                </c:pt>
                <c:pt idx="1">
                  <c:v>0.005</c:v>
                </c:pt>
                <c:pt idx="2">
                  <c:v>0.006</c:v>
                </c:pt>
                <c:pt idx="3">
                  <c:v>0.007</c:v>
                </c:pt>
                <c:pt idx="4">
                  <c:v>0.008</c:v>
                </c:pt>
                <c:pt idx="5">
                  <c:v>0.009</c:v>
                </c:pt>
                <c:pt idx="6">
                  <c:v>0.01</c:v>
                </c:pt>
                <c:pt idx="7">
                  <c:v>0.011</c:v>
                </c:pt>
                <c:pt idx="8">
                  <c:v>0.012</c:v>
                </c:pt>
                <c:pt idx="9">
                  <c:v>0.013</c:v>
                </c:pt>
                <c:pt idx="10">
                  <c:v>0.014</c:v>
                </c:pt>
              </c:strCache>
            </c:strRef>
          </c:cat>
          <c:val>
            <c:numRef>
              <c:f>Sheet5!$D$4:$D$14</c:f>
              <c:numCache>
                <c:formatCode>General</c:formatCode>
                <c:ptCount val="11"/>
                <c:pt idx="0">
                  <c:v>0.876708333333333</c:v>
                </c:pt>
                <c:pt idx="1">
                  <c:v>0.892075</c:v>
                </c:pt>
                <c:pt idx="2">
                  <c:v>0.911766666666667</c:v>
                </c:pt>
                <c:pt idx="3">
                  <c:v>0.935108333333333</c:v>
                </c:pt>
                <c:pt idx="4">
                  <c:v>0.961658333333333</c:v>
                </c:pt>
                <c:pt idx="5">
                  <c:v>0.991033333333333</c:v>
                </c:pt>
                <c:pt idx="6">
                  <c:v>1.02291666666667</c:v>
                </c:pt>
                <c:pt idx="7">
                  <c:v>1.05705</c:v>
                </c:pt>
                <c:pt idx="8">
                  <c:v>1.09318333333333</c:v>
                </c:pt>
                <c:pt idx="9">
                  <c:v>1.13110833333333</c:v>
                </c:pt>
                <c:pt idx="10">
                  <c:v>1.17064166666667</c:v>
                </c:pt>
              </c:numCache>
            </c:numRef>
          </c:val>
        </c:ser>
        <c:ser>
          <c:idx val="3"/>
          <c:order val="3"/>
          <c:tx>
            <c:strRef>
              <c:f>Sheet5!$E$3</c:f>
              <c:strCache>
                <c:ptCount val="1"/>
                <c:pt idx="0">
                  <c:v>0.92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A$4:$A$14</c:f>
              <c:strCache>
                <c:ptCount val="11"/>
                <c:pt idx="0">
                  <c:v>0.004</c:v>
                </c:pt>
                <c:pt idx="1">
                  <c:v>0.005</c:v>
                </c:pt>
                <c:pt idx="2">
                  <c:v>0.006</c:v>
                </c:pt>
                <c:pt idx="3">
                  <c:v>0.007</c:v>
                </c:pt>
                <c:pt idx="4">
                  <c:v>0.008</c:v>
                </c:pt>
                <c:pt idx="5">
                  <c:v>0.009</c:v>
                </c:pt>
                <c:pt idx="6">
                  <c:v>0.01</c:v>
                </c:pt>
                <c:pt idx="7">
                  <c:v>0.011</c:v>
                </c:pt>
                <c:pt idx="8">
                  <c:v>0.012</c:v>
                </c:pt>
                <c:pt idx="9">
                  <c:v>0.013</c:v>
                </c:pt>
                <c:pt idx="10">
                  <c:v>0.014</c:v>
                </c:pt>
              </c:strCache>
            </c:strRef>
          </c:cat>
          <c:val>
            <c:numRef>
              <c:f>Sheet5!$E$4:$E$14</c:f>
              <c:numCache>
                <c:formatCode>General</c:formatCode>
                <c:ptCount val="11"/>
                <c:pt idx="0">
                  <c:v>0.809295833333333</c:v>
                </c:pt>
                <c:pt idx="1">
                  <c:v>0.831883333333333</c:v>
                </c:pt>
                <c:pt idx="2">
                  <c:v>0.859583333333333</c:v>
                </c:pt>
                <c:pt idx="3">
                  <c:v>0.891558333333333</c:v>
                </c:pt>
                <c:pt idx="4">
                  <c:v>0.927183333333333</c:v>
                </c:pt>
                <c:pt idx="5">
                  <c:v>0.965933333333333</c:v>
                </c:pt>
                <c:pt idx="6">
                  <c:v>1.00739166666667</c:v>
                </c:pt>
                <c:pt idx="7">
                  <c:v>1.0512</c:v>
                </c:pt>
                <c:pt idx="8">
                  <c:v>1.09705833333333</c:v>
                </c:pt>
                <c:pt idx="9">
                  <c:v>1.1447</c:v>
                </c:pt>
                <c:pt idx="10">
                  <c:v>1.19390833333333</c:v>
                </c:pt>
              </c:numCache>
            </c:numRef>
          </c:val>
        </c:ser>
        <c:ser>
          <c:idx val="4"/>
          <c:order val="4"/>
          <c:tx>
            <c:strRef>
              <c:f>Sheet5!$F$3</c:f>
              <c:strCache>
                <c:ptCount val="1"/>
                <c:pt idx="0">
                  <c:v>0.9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A$4:$A$14</c:f>
              <c:strCache>
                <c:ptCount val="11"/>
                <c:pt idx="0">
                  <c:v>0.004</c:v>
                </c:pt>
                <c:pt idx="1">
                  <c:v>0.005</c:v>
                </c:pt>
                <c:pt idx="2">
                  <c:v>0.006</c:v>
                </c:pt>
                <c:pt idx="3">
                  <c:v>0.007</c:v>
                </c:pt>
                <c:pt idx="4">
                  <c:v>0.008</c:v>
                </c:pt>
                <c:pt idx="5">
                  <c:v>0.009</c:v>
                </c:pt>
                <c:pt idx="6">
                  <c:v>0.01</c:v>
                </c:pt>
                <c:pt idx="7">
                  <c:v>0.011</c:v>
                </c:pt>
                <c:pt idx="8">
                  <c:v>0.012</c:v>
                </c:pt>
                <c:pt idx="9">
                  <c:v>0.013</c:v>
                </c:pt>
                <c:pt idx="10">
                  <c:v>0.014</c:v>
                </c:pt>
              </c:strCache>
            </c:strRef>
          </c:cat>
          <c:val>
            <c:numRef>
              <c:f>Sheet5!$F$4:$F$14</c:f>
              <c:numCache>
                <c:formatCode>General</c:formatCode>
                <c:ptCount val="11"/>
                <c:pt idx="0">
                  <c:v>0.744308333333333</c:v>
                </c:pt>
                <c:pt idx="1">
                  <c:v>0.779291666666667</c:v>
                </c:pt>
                <c:pt idx="2">
                  <c:v>0.820270833333333</c:v>
                </c:pt>
                <c:pt idx="3">
                  <c:v>0.866041666666667</c:v>
                </c:pt>
                <c:pt idx="4">
                  <c:v>0.915716666666667</c:v>
                </c:pt>
                <c:pt idx="5">
                  <c:v>0.9686</c:v>
                </c:pt>
                <c:pt idx="6">
                  <c:v>1.02415833333333</c:v>
                </c:pt>
                <c:pt idx="7">
                  <c:v>1.08196666666667</c:v>
                </c:pt>
                <c:pt idx="8">
                  <c:v>1.141675</c:v>
                </c:pt>
                <c:pt idx="9">
                  <c:v>1.20301666666667</c:v>
                </c:pt>
                <c:pt idx="10">
                  <c:v>1.26575833333333</c:v>
                </c:pt>
              </c:numCache>
            </c:numRef>
          </c:val>
        </c:ser>
        <c:ser>
          <c:idx val="5"/>
          <c:order val="5"/>
          <c:tx>
            <c:strRef>
              <c:f>Sheet5!$G$3</c:f>
              <c:strCache>
                <c:ptCount val="1"/>
                <c:pt idx="0">
                  <c:v>0.96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A$4:$A$14</c:f>
              <c:strCache>
                <c:ptCount val="11"/>
                <c:pt idx="0">
                  <c:v>0.004</c:v>
                </c:pt>
                <c:pt idx="1">
                  <c:v>0.005</c:v>
                </c:pt>
                <c:pt idx="2">
                  <c:v>0.006</c:v>
                </c:pt>
                <c:pt idx="3">
                  <c:v>0.007</c:v>
                </c:pt>
                <c:pt idx="4">
                  <c:v>0.008</c:v>
                </c:pt>
                <c:pt idx="5">
                  <c:v>0.009</c:v>
                </c:pt>
                <c:pt idx="6">
                  <c:v>0.01</c:v>
                </c:pt>
                <c:pt idx="7">
                  <c:v>0.011</c:v>
                </c:pt>
                <c:pt idx="8">
                  <c:v>0.012</c:v>
                </c:pt>
                <c:pt idx="9">
                  <c:v>0.013</c:v>
                </c:pt>
                <c:pt idx="10">
                  <c:v>0.014</c:v>
                </c:pt>
              </c:strCache>
            </c:strRef>
          </c:cat>
          <c:val>
            <c:numRef>
              <c:f>Sheet5!$G$4:$G$14</c:f>
              <c:numCache>
                <c:formatCode>General</c:formatCode>
                <c:ptCount val="11"/>
                <c:pt idx="0">
                  <c:v>0.695825833333333</c:v>
                </c:pt>
                <c:pt idx="1">
                  <c:v>0.7545275</c:v>
                </c:pt>
                <c:pt idx="2">
                  <c:v>0.819326666666667</c:v>
                </c:pt>
                <c:pt idx="3">
                  <c:v>0.888633333333333</c:v>
                </c:pt>
                <c:pt idx="4">
                  <c:v>0.9614</c:v>
                </c:pt>
                <c:pt idx="5">
                  <c:v>1.03693333333333</c:v>
                </c:pt>
                <c:pt idx="6">
                  <c:v>1.11470833333333</c:v>
                </c:pt>
                <c:pt idx="7">
                  <c:v>1.194325</c:v>
                </c:pt>
                <c:pt idx="8">
                  <c:v>1.27549166666667</c:v>
                </c:pt>
                <c:pt idx="9">
                  <c:v>1.35795833333333</c:v>
                </c:pt>
                <c:pt idx="10">
                  <c:v>1.441525</c:v>
                </c:pt>
              </c:numCache>
            </c:numRef>
          </c:val>
        </c:ser>
        <c:gapWidth val="100"/>
        <c:shape val="box"/>
        <c:axId val="69678462"/>
        <c:axId val="1776241"/>
        <c:axId val="3349359"/>
      </c:bar3DChart>
      <c:catAx>
        <c:axId val="696784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ＭＳ Ｐゴシック"/>
                  </a:rPr>
                  <a:t>ITM power tra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6241"/>
        <c:crossesAt val="0"/>
        <c:auto val="1"/>
        <c:lblAlgn val="ctr"/>
        <c:lblOffset val="100"/>
        <c:noMultiLvlLbl val="0"/>
      </c:catAx>
      <c:valAx>
        <c:axId val="1776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678462"/>
        <c:crossesAt val="1"/>
        <c:crossBetween val="midCat"/>
      </c:valAx>
      <c:serAx>
        <c:axId val="3349359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ＭＳ Ｐゴシック"/>
                  </a:rPr>
                  <a:t>SRM amp re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6241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BRSE obs range for BNS</a:t>
            </a:r>
          </a:p>
        </c:rich>
      </c:tx>
      <c:layout>
        <c:manualLayout>
          <c:xMode val="edge"/>
          <c:yMode val="edge"/>
          <c:x val="0.28950016772895"/>
          <c:y val="0.108860759493671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79223974057922"/>
          <c:y val="0.218083182640145"/>
          <c:w val="0.911886391591189"/>
          <c:h val="0.736889692585895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Sheet5!$B$18</c:f>
              <c:strCache>
                <c:ptCount val="1"/>
                <c:pt idx="0">
                  <c:v>0.86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A$19:$A$29</c:f>
              <c:strCache>
                <c:ptCount val="11"/>
                <c:pt idx="0">
                  <c:v>0.004</c:v>
                </c:pt>
                <c:pt idx="1">
                  <c:v>0.005</c:v>
                </c:pt>
                <c:pt idx="2">
                  <c:v>0.006</c:v>
                </c:pt>
                <c:pt idx="3">
                  <c:v>0.007</c:v>
                </c:pt>
                <c:pt idx="4">
                  <c:v>0.008</c:v>
                </c:pt>
                <c:pt idx="5">
                  <c:v>0.009</c:v>
                </c:pt>
                <c:pt idx="6">
                  <c:v>0.01</c:v>
                </c:pt>
                <c:pt idx="7">
                  <c:v>0.011</c:v>
                </c:pt>
                <c:pt idx="8">
                  <c:v>0.012</c:v>
                </c:pt>
                <c:pt idx="9">
                  <c:v>0.013</c:v>
                </c:pt>
                <c:pt idx="10">
                  <c:v>0.014</c:v>
                </c:pt>
              </c:strCache>
            </c:strRef>
          </c:cat>
          <c:val>
            <c:numRef>
              <c:f>Sheet5!$B$19:$B$29</c:f>
              <c:numCache>
                <c:formatCode>General</c:formatCode>
                <c:ptCount val="11"/>
                <c:pt idx="0">
                  <c:v>1.21276666666667</c:v>
                </c:pt>
                <c:pt idx="1">
                  <c:v>1.20662666666667</c:v>
                </c:pt>
                <c:pt idx="2">
                  <c:v>1.18141333333333</c:v>
                </c:pt>
                <c:pt idx="3">
                  <c:v>1.14534666666667</c:v>
                </c:pt>
                <c:pt idx="4">
                  <c:v>1.10392</c:v>
                </c:pt>
                <c:pt idx="5">
                  <c:v>1.06053333333333</c:v>
                </c:pt>
                <c:pt idx="6">
                  <c:v>1.0172</c:v>
                </c:pt>
                <c:pt idx="7">
                  <c:v>0.97506</c:v>
                </c:pt>
                <c:pt idx="8">
                  <c:v>0.93474</c:v>
                </c:pt>
                <c:pt idx="9">
                  <c:v>0.896526666666667</c:v>
                </c:pt>
                <c:pt idx="10">
                  <c:v>0.860526666666667</c:v>
                </c:pt>
              </c:numCache>
            </c:numRef>
          </c:val>
        </c:ser>
        <c:ser>
          <c:idx val="1"/>
          <c:order val="1"/>
          <c:tx>
            <c:strRef>
              <c:f>Sheet5!$C$18</c:f>
              <c:strCache>
                <c:ptCount val="1"/>
                <c:pt idx="0">
                  <c:v>0.88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A$19:$A$29</c:f>
              <c:strCache>
                <c:ptCount val="11"/>
                <c:pt idx="0">
                  <c:v>0.004</c:v>
                </c:pt>
                <c:pt idx="1">
                  <c:v>0.005</c:v>
                </c:pt>
                <c:pt idx="2">
                  <c:v>0.006</c:v>
                </c:pt>
                <c:pt idx="3">
                  <c:v>0.007</c:v>
                </c:pt>
                <c:pt idx="4">
                  <c:v>0.008</c:v>
                </c:pt>
                <c:pt idx="5">
                  <c:v>0.009</c:v>
                </c:pt>
                <c:pt idx="6">
                  <c:v>0.01</c:v>
                </c:pt>
                <c:pt idx="7">
                  <c:v>0.011</c:v>
                </c:pt>
                <c:pt idx="8">
                  <c:v>0.012</c:v>
                </c:pt>
                <c:pt idx="9">
                  <c:v>0.013</c:v>
                </c:pt>
                <c:pt idx="10">
                  <c:v>0.014</c:v>
                </c:pt>
              </c:strCache>
            </c:strRef>
          </c:cat>
          <c:val>
            <c:numRef>
              <c:f>Sheet5!$C$19:$C$29</c:f>
              <c:numCache>
                <c:formatCode>General</c:formatCode>
                <c:ptCount val="11"/>
                <c:pt idx="0">
                  <c:v>1.22091333333333</c:v>
                </c:pt>
                <c:pt idx="1">
                  <c:v>1.20318666666667</c:v>
                </c:pt>
                <c:pt idx="2">
                  <c:v>1.16785333333333</c:v>
                </c:pt>
                <c:pt idx="3">
                  <c:v>1.12379333333333</c:v>
                </c:pt>
                <c:pt idx="4">
                  <c:v>1.07636666666667</c:v>
                </c:pt>
                <c:pt idx="5">
                  <c:v>1.02860666666667</c:v>
                </c:pt>
                <c:pt idx="6">
                  <c:v>0.982173333333333</c:v>
                </c:pt>
                <c:pt idx="7">
                  <c:v>0.9379</c:v>
                </c:pt>
                <c:pt idx="8">
                  <c:v>0.89618</c:v>
                </c:pt>
                <c:pt idx="9">
                  <c:v>0.857106666666667</c:v>
                </c:pt>
                <c:pt idx="10">
                  <c:v>0.820653333333333</c:v>
                </c:pt>
              </c:numCache>
            </c:numRef>
          </c:val>
        </c:ser>
        <c:ser>
          <c:idx val="2"/>
          <c:order val="2"/>
          <c:tx>
            <c:strRef>
              <c:f>Sheet5!$D$18</c:f>
              <c:strCache>
                <c:ptCount val="1"/>
                <c:pt idx="0">
                  <c:v>0.9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A$19:$A$29</c:f>
              <c:strCache>
                <c:ptCount val="11"/>
                <c:pt idx="0">
                  <c:v>0.004</c:v>
                </c:pt>
                <c:pt idx="1">
                  <c:v>0.005</c:v>
                </c:pt>
                <c:pt idx="2">
                  <c:v>0.006</c:v>
                </c:pt>
                <c:pt idx="3">
                  <c:v>0.007</c:v>
                </c:pt>
                <c:pt idx="4">
                  <c:v>0.008</c:v>
                </c:pt>
                <c:pt idx="5">
                  <c:v>0.009</c:v>
                </c:pt>
                <c:pt idx="6">
                  <c:v>0.01</c:v>
                </c:pt>
                <c:pt idx="7">
                  <c:v>0.011</c:v>
                </c:pt>
                <c:pt idx="8">
                  <c:v>0.012</c:v>
                </c:pt>
                <c:pt idx="9">
                  <c:v>0.013</c:v>
                </c:pt>
                <c:pt idx="10">
                  <c:v>0.014</c:v>
                </c:pt>
              </c:strCache>
            </c:strRef>
          </c:cat>
          <c:val>
            <c:numRef>
              <c:f>Sheet5!$D$19:$D$29</c:f>
              <c:numCache>
                <c:formatCode>General</c:formatCode>
                <c:ptCount val="11"/>
                <c:pt idx="0">
                  <c:v>1.22328</c:v>
                </c:pt>
                <c:pt idx="1">
                  <c:v>1.19138</c:v>
                </c:pt>
                <c:pt idx="2">
                  <c:v>1.14476666666667</c:v>
                </c:pt>
                <c:pt idx="3">
                  <c:v>1.09238666666667</c:v>
                </c:pt>
                <c:pt idx="4">
                  <c:v>1.03906</c:v>
                </c:pt>
                <c:pt idx="5">
                  <c:v>0.987246666666667</c:v>
                </c:pt>
                <c:pt idx="6">
                  <c:v>0.938126666666667</c:v>
                </c:pt>
                <c:pt idx="7">
                  <c:v>0.89218</c:v>
                </c:pt>
                <c:pt idx="8">
                  <c:v>0.8495</c:v>
                </c:pt>
                <c:pt idx="9">
                  <c:v>0.810006666666667</c:v>
                </c:pt>
                <c:pt idx="10">
                  <c:v>0.773513333333333</c:v>
                </c:pt>
              </c:numCache>
            </c:numRef>
          </c:val>
        </c:ser>
        <c:ser>
          <c:idx val="3"/>
          <c:order val="3"/>
          <c:tx>
            <c:strRef>
              <c:f>Sheet5!$E$18</c:f>
              <c:strCache>
                <c:ptCount val="1"/>
                <c:pt idx="0">
                  <c:v>0.92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A$19:$A$29</c:f>
              <c:strCache>
                <c:ptCount val="11"/>
                <c:pt idx="0">
                  <c:v>0.004</c:v>
                </c:pt>
                <c:pt idx="1">
                  <c:v>0.005</c:v>
                </c:pt>
                <c:pt idx="2">
                  <c:v>0.006</c:v>
                </c:pt>
                <c:pt idx="3">
                  <c:v>0.007</c:v>
                </c:pt>
                <c:pt idx="4">
                  <c:v>0.008</c:v>
                </c:pt>
                <c:pt idx="5">
                  <c:v>0.009</c:v>
                </c:pt>
                <c:pt idx="6">
                  <c:v>0.01</c:v>
                </c:pt>
                <c:pt idx="7">
                  <c:v>0.011</c:v>
                </c:pt>
                <c:pt idx="8">
                  <c:v>0.012</c:v>
                </c:pt>
                <c:pt idx="9">
                  <c:v>0.013</c:v>
                </c:pt>
                <c:pt idx="10">
                  <c:v>0.014</c:v>
                </c:pt>
              </c:strCache>
            </c:strRef>
          </c:cat>
          <c:val>
            <c:numRef>
              <c:f>Sheet5!$E$19:$E$29</c:f>
              <c:numCache>
                <c:formatCode>General</c:formatCode>
                <c:ptCount val="11"/>
                <c:pt idx="0">
                  <c:v>1.21506</c:v>
                </c:pt>
                <c:pt idx="1">
                  <c:v>1.16640666666667</c:v>
                </c:pt>
                <c:pt idx="2">
                  <c:v>1.10767333333333</c:v>
                </c:pt>
                <c:pt idx="3">
                  <c:v>1.04700666666667</c:v>
                </c:pt>
                <c:pt idx="4">
                  <c:v>0.988226666666667</c:v>
                </c:pt>
                <c:pt idx="5">
                  <c:v>0.932986666666667</c:v>
                </c:pt>
                <c:pt idx="6">
                  <c:v>0.881873333333333</c:v>
                </c:pt>
                <c:pt idx="7">
                  <c:v>0.834926666666667</c:v>
                </c:pt>
                <c:pt idx="8">
                  <c:v>0.791953333333333</c:v>
                </c:pt>
                <c:pt idx="9">
                  <c:v>0.75264</c:v>
                </c:pt>
                <c:pt idx="10">
                  <c:v>0.716653333333333</c:v>
                </c:pt>
              </c:numCache>
            </c:numRef>
          </c:val>
        </c:ser>
        <c:ser>
          <c:idx val="4"/>
          <c:order val="4"/>
          <c:tx>
            <c:strRef>
              <c:f>Sheet5!$F$18</c:f>
              <c:strCache>
                <c:ptCount val="1"/>
                <c:pt idx="0">
                  <c:v>0.9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A$19:$A$29</c:f>
              <c:strCache>
                <c:ptCount val="11"/>
                <c:pt idx="0">
                  <c:v>0.004</c:v>
                </c:pt>
                <c:pt idx="1">
                  <c:v>0.005</c:v>
                </c:pt>
                <c:pt idx="2">
                  <c:v>0.006</c:v>
                </c:pt>
                <c:pt idx="3">
                  <c:v>0.007</c:v>
                </c:pt>
                <c:pt idx="4">
                  <c:v>0.008</c:v>
                </c:pt>
                <c:pt idx="5">
                  <c:v>0.009</c:v>
                </c:pt>
                <c:pt idx="6">
                  <c:v>0.01</c:v>
                </c:pt>
                <c:pt idx="7">
                  <c:v>0.011</c:v>
                </c:pt>
                <c:pt idx="8">
                  <c:v>0.012</c:v>
                </c:pt>
                <c:pt idx="9">
                  <c:v>0.013</c:v>
                </c:pt>
                <c:pt idx="10">
                  <c:v>0.014</c:v>
                </c:pt>
              </c:strCache>
            </c:strRef>
          </c:cat>
          <c:val>
            <c:numRef>
              <c:f>Sheet5!$F$19:$F$29</c:f>
              <c:numCache>
                <c:formatCode>General</c:formatCode>
                <c:ptCount val="11"/>
                <c:pt idx="0">
                  <c:v>1.18731333333333</c:v>
                </c:pt>
                <c:pt idx="1">
                  <c:v>1.1198</c:v>
                </c:pt>
                <c:pt idx="2">
                  <c:v>1.04881333333333</c:v>
                </c:pt>
                <c:pt idx="3">
                  <c:v>0.980566666666667</c:v>
                </c:pt>
                <c:pt idx="4">
                  <c:v>0.917386666666667</c:v>
                </c:pt>
                <c:pt idx="5">
                  <c:v>0.859886666666667</c:v>
                </c:pt>
                <c:pt idx="6">
                  <c:v>0.80792</c:v>
                </c:pt>
                <c:pt idx="7">
                  <c:v>0.761066666666667</c:v>
                </c:pt>
                <c:pt idx="8">
                  <c:v>0.718786666666667</c:v>
                </c:pt>
                <c:pt idx="9">
                  <c:v>0.680566666666667</c:v>
                </c:pt>
                <c:pt idx="10">
                  <c:v>0.645908</c:v>
                </c:pt>
              </c:numCache>
            </c:numRef>
          </c:val>
        </c:ser>
        <c:ser>
          <c:idx val="5"/>
          <c:order val="5"/>
          <c:tx>
            <c:strRef>
              <c:f>Sheet5!$G$18</c:f>
              <c:strCache>
                <c:ptCount val="1"/>
                <c:pt idx="0">
                  <c:v>0.96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A$19:$A$29</c:f>
              <c:strCache>
                <c:ptCount val="11"/>
                <c:pt idx="0">
                  <c:v>0.004</c:v>
                </c:pt>
                <c:pt idx="1">
                  <c:v>0.005</c:v>
                </c:pt>
                <c:pt idx="2">
                  <c:v>0.006</c:v>
                </c:pt>
                <c:pt idx="3">
                  <c:v>0.007</c:v>
                </c:pt>
                <c:pt idx="4">
                  <c:v>0.008</c:v>
                </c:pt>
                <c:pt idx="5">
                  <c:v>0.009</c:v>
                </c:pt>
                <c:pt idx="6">
                  <c:v>0.01</c:v>
                </c:pt>
                <c:pt idx="7">
                  <c:v>0.011</c:v>
                </c:pt>
                <c:pt idx="8">
                  <c:v>0.012</c:v>
                </c:pt>
                <c:pt idx="9">
                  <c:v>0.013</c:v>
                </c:pt>
                <c:pt idx="10">
                  <c:v>0.014</c:v>
                </c:pt>
              </c:strCache>
            </c:strRef>
          </c:cat>
          <c:val>
            <c:numRef>
              <c:f>Sheet5!$G$19:$G$29</c:f>
              <c:numCache>
                <c:formatCode>General</c:formatCode>
                <c:ptCount val="11"/>
                <c:pt idx="0">
                  <c:v>1.12120666666667</c:v>
                </c:pt>
                <c:pt idx="1">
                  <c:v>1.03426666666667</c:v>
                </c:pt>
                <c:pt idx="2">
                  <c:v>0.952466666666667</c:v>
                </c:pt>
                <c:pt idx="3">
                  <c:v>0.878813333333333</c:v>
                </c:pt>
                <c:pt idx="4">
                  <c:v>0.813573333333333</c:v>
                </c:pt>
                <c:pt idx="5">
                  <c:v>0.75606</c:v>
                </c:pt>
                <c:pt idx="6">
                  <c:v>0.705326666666667</c:v>
                </c:pt>
                <c:pt idx="7">
                  <c:v>0.66043</c:v>
                </c:pt>
                <c:pt idx="8">
                  <c:v>0.620524</c:v>
                </c:pt>
                <c:pt idx="9">
                  <c:v>0.584882666666667</c:v>
                </c:pt>
                <c:pt idx="10">
                  <c:v>0.552894666666667</c:v>
                </c:pt>
              </c:numCache>
            </c:numRef>
          </c:val>
        </c:ser>
        <c:gapWidth val="100"/>
        <c:shape val="box"/>
        <c:axId val="53259552"/>
        <c:axId val="93504180"/>
        <c:axId val="63454394"/>
      </c:bar3DChart>
      <c:catAx>
        <c:axId val="532595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ＭＳ Ｐゴシック"/>
                  </a:rPr>
                  <a:t>ITM power tra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04180"/>
        <c:crossesAt val="0"/>
        <c:auto val="1"/>
        <c:lblAlgn val="ctr"/>
        <c:lblOffset val="100"/>
        <c:noMultiLvlLbl val="0"/>
      </c:catAx>
      <c:valAx>
        <c:axId val="93504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259552"/>
        <c:crossesAt val="1"/>
        <c:crossBetween val="midCat"/>
      </c:valAx>
      <c:serAx>
        <c:axId val="63454394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ＭＳ Ｐゴシック"/>
                  </a:rPr>
                  <a:t>SRM amp re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04180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DRSE obs range for BNS</a:t>
            </a:r>
          </a:p>
        </c:rich>
      </c:tx>
      <c:layout>
        <c:manualLayout>
          <c:xMode val="edge"/>
          <c:yMode val="edge"/>
          <c:x val="0.292519288829252"/>
          <c:y val="0.0998191681735986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79223974057922"/>
          <c:y val="0.218083182640145"/>
          <c:w val="0.911886391591189"/>
          <c:h val="0.736889692585895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Sheet5!$B$33</c:f>
              <c:strCache>
                <c:ptCount val="1"/>
                <c:pt idx="0">
                  <c:v>0.86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A$34:$A$44</c:f>
              <c:strCache>
                <c:ptCount val="11"/>
                <c:pt idx="0">
                  <c:v>0.004</c:v>
                </c:pt>
                <c:pt idx="1">
                  <c:v>0.005</c:v>
                </c:pt>
                <c:pt idx="2">
                  <c:v>0.006</c:v>
                </c:pt>
                <c:pt idx="3">
                  <c:v>0.007</c:v>
                </c:pt>
                <c:pt idx="4">
                  <c:v>0.008</c:v>
                </c:pt>
                <c:pt idx="5">
                  <c:v>0.009</c:v>
                </c:pt>
                <c:pt idx="6">
                  <c:v>0.01</c:v>
                </c:pt>
                <c:pt idx="7">
                  <c:v>0.011</c:v>
                </c:pt>
                <c:pt idx="8">
                  <c:v>0.012</c:v>
                </c:pt>
                <c:pt idx="9">
                  <c:v>0.013</c:v>
                </c:pt>
                <c:pt idx="10">
                  <c:v>0.014</c:v>
                </c:pt>
              </c:strCache>
            </c:strRef>
          </c:cat>
          <c:val>
            <c:numRef>
              <c:f>Sheet5!$B$34:$B$44</c:f>
              <c:numCache>
                <c:formatCode>General</c:formatCode>
                <c:ptCount val="11"/>
                <c:pt idx="0">
                  <c:v>0.797708695652174</c:v>
                </c:pt>
                <c:pt idx="1">
                  <c:v>0.830691304347826</c:v>
                </c:pt>
                <c:pt idx="2">
                  <c:v>0.863852173913044</c:v>
                </c:pt>
                <c:pt idx="3">
                  <c:v>0.891482608695652</c:v>
                </c:pt>
                <c:pt idx="4">
                  <c:v>0.913186956521739</c:v>
                </c:pt>
                <c:pt idx="5">
                  <c:v>0.929808695652174</c:v>
                </c:pt>
                <c:pt idx="6">
                  <c:v>0.942191304347826</c:v>
                </c:pt>
                <c:pt idx="7">
                  <c:v>0.950960869565217</c:v>
                </c:pt>
                <c:pt idx="8">
                  <c:v>0.956652173913044</c:v>
                </c:pt>
                <c:pt idx="9">
                  <c:v>0.959760869565217</c:v>
                </c:pt>
                <c:pt idx="10">
                  <c:v>0.960734782608696</c:v>
                </c:pt>
              </c:numCache>
            </c:numRef>
          </c:val>
        </c:ser>
        <c:ser>
          <c:idx val="1"/>
          <c:order val="1"/>
          <c:tx>
            <c:strRef>
              <c:f>Sheet5!$C$33</c:f>
              <c:strCache>
                <c:ptCount val="1"/>
                <c:pt idx="0">
                  <c:v>0.88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A$34:$A$44</c:f>
              <c:strCache>
                <c:ptCount val="11"/>
                <c:pt idx="0">
                  <c:v>0.004</c:v>
                </c:pt>
                <c:pt idx="1">
                  <c:v>0.005</c:v>
                </c:pt>
                <c:pt idx="2">
                  <c:v>0.006</c:v>
                </c:pt>
                <c:pt idx="3">
                  <c:v>0.007</c:v>
                </c:pt>
                <c:pt idx="4">
                  <c:v>0.008</c:v>
                </c:pt>
                <c:pt idx="5">
                  <c:v>0.009</c:v>
                </c:pt>
                <c:pt idx="6">
                  <c:v>0.01</c:v>
                </c:pt>
                <c:pt idx="7">
                  <c:v>0.011</c:v>
                </c:pt>
                <c:pt idx="8">
                  <c:v>0.012</c:v>
                </c:pt>
                <c:pt idx="9">
                  <c:v>0.013</c:v>
                </c:pt>
                <c:pt idx="10">
                  <c:v>0.014</c:v>
                </c:pt>
              </c:strCache>
            </c:strRef>
          </c:cat>
          <c:val>
            <c:numRef>
              <c:f>Sheet5!$C$34:$C$44</c:f>
              <c:numCache>
                <c:formatCode>General</c:formatCode>
                <c:ptCount val="11"/>
                <c:pt idx="0">
                  <c:v>0.819017391304348</c:v>
                </c:pt>
                <c:pt idx="1">
                  <c:v>0.859047826086957</c:v>
                </c:pt>
                <c:pt idx="2">
                  <c:v>0.893565217391304</c:v>
                </c:pt>
                <c:pt idx="3">
                  <c:v>0.920334782608696</c:v>
                </c:pt>
                <c:pt idx="4">
                  <c:v>0.940582608695652</c:v>
                </c:pt>
                <c:pt idx="5">
                  <c:v>0.955730434782609</c:v>
                </c:pt>
                <c:pt idx="6">
                  <c:v>0.966691304347826</c:v>
                </c:pt>
                <c:pt idx="7">
                  <c:v>0.974078260869565</c:v>
                </c:pt>
                <c:pt idx="8">
                  <c:v>0.978452173913044</c:v>
                </c:pt>
                <c:pt idx="9">
                  <c:v>0.98034347826087</c:v>
                </c:pt>
                <c:pt idx="10">
                  <c:v>0.98024347826087</c:v>
                </c:pt>
              </c:numCache>
            </c:numRef>
          </c:val>
        </c:ser>
        <c:ser>
          <c:idx val="2"/>
          <c:order val="2"/>
          <c:tx>
            <c:strRef>
              <c:f>Sheet5!$D$33</c:f>
              <c:strCache>
                <c:ptCount val="1"/>
                <c:pt idx="0">
                  <c:v>0.9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A$34:$A$44</c:f>
              <c:strCache>
                <c:ptCount val="11"/>
                <c:pt idx="0">
                  <c:v>0.004</c:v>
                </c:pt>
                <c:pt idx="1">
                  <c:v>0.005</c:v>
                </c:pt>
                <c:pt idx="2">
                  <c:v>0.006</c:v>
                </c:pt>
                <c:pt idx="3">
                  <c:v>0.007</c:v>
                </c:pt>
                <c:pt idx="4">
                  <c:v>0.008</c:v>
                </c:pt>
                <c:pt idx="5">
                  <c:v>0.009</c:v>
                </c:pt>
                <c:pt idx="6">
                  <c:v>0.01</c:v>
                </c:pt>
                <c:pt idx="7">
                  <c:v>0.011</c:v>
                </c:pt>
                <c:pt idx="8">
                  <c:v>0.012</c:v>
                </c:pt>
                <c:pt idx="9">
                  <c:v>0.013</c:v>
                </c:pt>
                <c:pt idx="10">
                  <c:v>0.014</c:v>
                </c:pt>
              </c:strCache>
            </c:strRef>
          </c:cat>
          <c:val>
            <c:numRef>
              <c:f>Sheet5!$D$34:$D$44</c:f>
              <c:numCache>
                <c:formatCode>General</c:formatCode>
                <c:ptCount val="11"/>
                <c:pt idx="0">
                  <c:v>0.849021739130435</c:v>
                </c:pt>
                <c:pt idx="1">
                  <c:v>0.892826086956522</c:v>
                </c:pt>
                <c:pt idx="2">
                  <c:v>0.926286956521739</c:v>
                </c:pt>
                <c:pt idx="3">
                  <c:v>0.9507</c:v>
                </c:pt>
                <c:pt idx="4">
                  <c:v>0.968717391304348</c:v>
                </c:pt>
                <c:pt idx="5">
                  <c:v>0.981926086956522</c:v>
                </c:pt>
                <c:pt idx="6">
                  <c:v>0.991065217391304</c:v>
                </c:pt>
                <c:pt idx="7">
                  <c:v>0.9967</c:v>
                </c:pt>
                <c:pt idx="8">
                  <c:v>0.999430434782609</c:v>
                </c:pt>
                <c:pt idx="9">
                  <c:v>0.999856521739131</c:v>
                </c:pt>
                <c:pt idx="10">
                  <c:v>0.998504347826087</c:v>
                </c:pt>
              </c:numCache>
            </c:numRef>
          </c:val>
        </c:ser>
        <c:ser>
          <c:idx val="3"/>
          <c:order val="3"/>
          <c:tx>
            <c:strRef>
              <c:f>Sheet5!$E$33</c:f>
              <c:strCache>
                <c:ptCount val="1"/>
                <c:pt idx="0">
                  <c:v>0.92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A$34:$A$44</c:f>
              <c:strCache>
                <c:ptCount val="11"/>
                <c:pt idx="0">
                  <c:v>0.004</c:v>
                </c:pt>
                <c:pt idx="1">
                  <c:v>0.005</c:v>
                </c:pt>
                <c:pt idx="2">
                  <c:v>0.006</c:v>
                </c:pt>
                <c:pt idx="3">
                  <c:v>0.007</c:v>
                </c:pt>
                <c:pt idx="4">
                  <c:v>0.008</c:v>
                </c:pt>
                <c:pt idx="5">
                  <c:v>0.009</c:v>
                </c:pt>
                <c:pt idx="6">
                  <c:v>0.01</c:v>
                </c:pt>
                <c:pt idx="7">
                  <c:v>0.011</c:v>
                </c:pt>
                <c:pt idx="8">
                  <c:v>0.012</c:v>
                </c:pt>
                <c:pt idx="9">
                  <c:v>0.013</c:v>
                </c:pt>
                <c:pt idx="10">
                  <c:v>0.014</c:v>
                </c:pt>
              </c:strCache>
            </c:strRef>
          </c:cat>
          <c:val>
            <c:numRef>
              <c:f>Sheet5!$E$34:$E$44</c:f>
              <c:numCache>
                <c:formatCode>General</c:formatCode>
                <c:ptCount val="11"/>
                <c:pt idx="0">
                  <c:v>0.887878260869565</c:v>
                </c:pt>
                <c:pt idx="1">
                  <c:v>0.931013043478261</c:v>
                </c:pt>
                <c:pt idx="2">
                  <c:v>0.960473913043478</c:v>
                </c:pt>
                <c:pt idx="3">
                  <c:v>0.981117391304348</c:v>
                </c:pt>
                <c:pt idx="4">
                  <c:v>0.99634347826087</c:v>
                </c:pt>
                <c:pt idx="5">
                  <c:v>1.00714347826087</c:v>
                </c:pt>
                <c:pt idx="6">
                  <c:v>1.01394782608696</c:v>
                </c:pt>
                <c:pt idx="7">
                  <c:v>1.01735217391304</c:v>
                </c:pt>
                <c:pt idx="8">
                  <c:v>1.01806086956522</c:v>
                </c:pt>
                <c:pt idx="9">
                  <c:v>1.01675652173913</c:v>
                </c:pt>
                <c:pt idx="10">
                  <c:v>1.01399130434783</c:v>
                </c:pt>
              </c:numCache>
            </c:numRef>
          </c:val>
        </c:ser>
        <c:ser>
          <c:idx val="4"/>
          <c:order val="4"/>
          <c:tx>
            <c:strRef>
              <c:f>Sheet5!$F$33</c:f>
              <c:strCache>
                <c:ptCount val="1"/>
                <c:pt idx="0">
                  <c:v>0.9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A$34:$A$44</c:f>
              <c:strCache>
                <c:ptCount val="11"/>
                <c:pt idx="0">
                  <c:v>0.004</c:v>
                </c:pt>
                <c:pt idx="1">
                  <c:v>0.005</c:v>
                </c:pt>
                <c:pt idx="2">
                  <c:v>0.006</c:v>
                </c:pt>
                <c:pt idx="3">
                  <c:v>0.007</c:v>
                </c:pt>
                <c:pt idx="4">
                  <c:v>0.008</c:v>
                </c:pt>
                <c:pt idx="5">
                  <c:v>0.009</c:v>
                </c:pt>
                <c:pt idx="6">
                  <c:v>0.01</c:v>
                </c:pt>
                <c:pt idx="7">
                  <c:v>0.011</c:v>
                </c:pt>
                <c:pt idx="8">
                  <c:v>0.012</c:v>
                </c:pt>
                <c:pt idx="9">
                  <c:v>0.013</c:v>
                </c:pt>
                <c:pt idx="10">
                  <c:v>0.014</c:v>
                </c:pt>
              </c:strCache>
            </c:strRef>
          </c:cat>
          <c:val>
            <c:numRef>
              <c:f>Sheet5!$F$34:$F$44</c:f>
              <c:numCache>
                <c:formatCode>General</c:formatCode>
                <c:ptCount val="11"/>
                <c:pt idx="0">
                  <c:v>0.934060869565217</c:v>
                </c:pt>
                <c:pt idx="1">
                  <c:v>0.970408695652174</c:v>
                </c:pt>
                <c:pt idx="2">
                  <c:v>0.992678260869565</c:v>
                </c:pt>
                <c:pt idx="3">
                  <c:v>1.00886956521739</c:v>
                </c:pt>
                <c:pt idx="4">
                  <c:v>1.02095217391304</c:v>
                </c:pt>
                <c:pt idx="5">
                  <c:v>1.02868260869565</c:v>
                </c:pt>
                <c:pt idx="6">
                  <c:v>1.03241739130435</c:v>
                </c:pt>
                <c:pt idx="7">
                  <c:v>1.03297826086957</c:v>
                </c:pt>
                <c:pt idx="8">
                  <c:v>1.03126086956522</c:v>
                </c:pt>
                <c:pt idx="9">
                  <c:v>1.02798695652174</c:v>
                </c:pt>
                <c:pt idx="10">
                  <c:v>1.02366956521739</c:v>
                </c:pt>
              </c:numCache>
            </c:numRef>
          </c:val>
        </c:ser>
        <c:ser>
          <c:idx val="5"/>
          <c:order val="5"/>
          <c:tx>
            <c:strRef>
              <c:f>Sheet5!$G$33</c:f>
              <c:strCache>
                <c:ptCount val="1"/>
                <c:pt idx="0">
                  <c:v>0.96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A$34:$A$44</c:f>
              <c:strCache>
                <c:ptCount val="11"/>
                <c:pt idx="0">
                  <c:v>0.004</c:v>
                </c:pt>
                <c:pt idx="1">
                  <c:v>0.005</c:v>
                </c:pt>
                <c:pt idx="2">
                  <c:v>0.006</c:v>
                </c:pt>
                <c:pt idx="3">
                  <c:v>0.007</c:v>
                </c:pt>
                <c:pt idx="4">
                  <c:v>0.008</c:v>
                </c:pt>
                <c:pt idx="5">
                  <c:v>0.009</c:v>
                </c:pt>
                <c:pt idx="6">
                  <c:v>0.01</c:v>
                </c:pt>
                <c:pt idx="7">
                  <c:v>0.011</c:v>
                </c:pt>
                <c:pt idx="8">
                  <c:v>0.012</c:v>
                </c:pt>
                <c:pt idx="9">
                  <c:v>0.013</c:v>
                </c:pt>
                <c:pt idx="10">
                  <c:v>0.014</c:v>
                </c:pt>
              </c:strCache>
            </c:strRef>
          </c:cat>
          <c:val>
            <c:numRef>
              <c:f>Sheet5!$G$34:$G$44</c:f>
              <c:numCache>
                <c:formatCode>General</c:formatCode>
                <c:ptCount val="11"/>
                <c:pt idx="0">
                  <c:v>0.9802</c:v>
                </c:pt>
                <c:pt idx="1">
                  <c:v>1.00168260869565</c:v>
                </c:pt>
                <c:pt idx="2">
                  <c:v>1.01562173913043</c:v>
                </c:pt>
                <c:pt idx="3">
                  <c:v>1.02803913043478</c:v>
                </c:pt>
                <c:pt idx="4">
                  <c:v>1.03620434782609</c:v>
                </c:pt>
                <c:pt idx="5">
                  <c:v>1.03959130434783</c:v>
                </c:pt>
                <c:pt idx="6">
                  <c:v>1.03919130434783</c:v>
                </c:pt>
                <c:pt idx="7">
                  <c:v>1.0362652173913</c:v>
                </c:pt>
                <c:pt idx="8">
                  <c:v>1.0318</c:v>
                </c:pt>
                <c:pt idx="9">
                  <c:v>1.02642173913043</c:v>
                </c:pt>
                <c:pt idx="10">
                  <c:v>1.02053043478261</c:v>
                </c:pt>
              </c:numCache>
            </c:numRef>
          </c:val>
        </c:ser>
        <c:gapWidth val="100"/>
        <c:shape val="box"/>
        <c:axId val="14895233"/>
        <c:axId val="6599030"/>
        <c:axId val="66938121"/>
      </c:bar3DChart>
      <c:catAx>
        <c:axId val="148952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ＭＳ Ｐゴシック"/>
                  </a:rPr>
                  <a:t>ITM power tra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9030"/>
        <c:crossesAt val="0"/>
        <c:auto val="1"/>
        <c:lblAlgn val="ctr"/>
        <c:lblOffset val="100"/>
        <c:noMultiLvlLbl val="0"/>
      </c:catAx>
      <c:valAx>
        <c:axId val="65990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895233"/>
        <c:crossesAt val="1"/>
        <c:crossBetween val="midCat"/>
      </c:valAx>
      <c:serAx>
        <c:axId val="66938121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ＭＳ Ｐゴシック"/>
                  </a:rPr>
                  <a:t>SRM amp re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9030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DRSE obs range for BBH</a:t>
            </a:r>
          </a:p>
        </c:rich>
      </c:tx>
      <c:layout>
        <c:manualLayout>
          <c:xMode val="edge"/>
          <c:yMode val="edge"/>
          <c:x val="0.289611987028961"/>
          <c:y val="0.108860759493671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79223974057922"/>
          <c:y val="0.218083182640145"/>
          <c:w val="0.911886391591189"/>
          <c:h val="0.736889692585895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Sheet5!$B$48</c:f>
              <c:strCache>
                <c:ptCount val="1"/>
                <c:pt idx="0">
                  <c:v>0.86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A$49:$A$59</c:f>
              <c:strCache>
                <c:ptCount val="11"/>
                <c:pt idx="0">
                  <c:v>0.004</c:v>
                </c:pt>
                <c:pt idx="1">
                  <c:v>0.005</c:v>
                </c:pt>
                <c:pt idx="2">
                  <c:v>0.006</c:v>
                </c:pt>
                <c:pt idx="3">
                  <c:v>0.007</c:v>
                </c:pt>
                <c:pt idx="4">
                  <c:v>0.008</c:v>
                </c:pt>
                <c:pt idx="5">
                  <c:v>0.009</c:v>
                </c:pt>
                <c:pt idx="6">
                  <c:v>0.01</c:v>
                </c:pt>
                <c:pt idx="7">
                  <c:v>0.011</c:v>
                </c:pt>
                <c:pt idx="8">
                  <c:v>0.012</c:v>
                </c:pt>
                <c:pt idx="9">
                  <c:v>0.013</c:v>
                </c:pt>
                <c:pt idx="10">
                  <c:v>0.014</c:v>
                </c:pt>
              </c:strCache>
            </c:strRef>
          </c:cat>
          <c:val>
            <c:numRef>
              <c:f>Sheet5!$B$49:$B$59</c:f>
              <c:numCache>
                <c:formatCode>General</c:formatCode>
                <c:ptCount val="11"/>
                <c:pt idx="0">
                  <c:v>0.7648175</c:v>
                </c:pt>
                <c:pt idx="1">
                  <c:v>0.8070875</c:v>
                </c:pt>
                <c:pt idx="2">
                  <c:v>0.843608333333333</c:v>
                </c:pt>
                <c:pt idx="3">
                  <c:v>0.874008333333333</c:v>
                </c:pt>
                <c:pt idx="4">
                  <c:v>0.897533333333333</c:v>
                </c:pt>
                <c:pt idx="5">
                  <c:v>0.915141666666667</c:v>
                </c:pt>
                <c:pt idx="6">
                  <c:v>0.92805</c:v>
                </c:pt>
                <c:pt idx="7">
                  <c:v>0.934758333333333</c:v>
                </c:pt>
                <c:pt idx="8">
                  <c:v>0.943008333333333</c:v>
                </c:pt>
                <c:pt idx="9">
                  <c:v>0.94625</c:v>
                </c:pt>
                <c:pt idx="10">
                  <c:v>0.947333333333333</c:v>
                </c:pt>
              </c:numCache>
            </c:numRef>
          </c:val>
        </c:ser>
        <c:ser>
          <c:idx val="1"/>
          <c:order val="1"/>
          <c:tx>
            <c:strRef>
              <c:f>Sheet5!$C$48</c:f>
              <c:strCache>
                <c:ptCount val="1"/>
                <c:pt idx="0">
                  <c:v>0.88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A$49:$A$59</c:f>
              <c:strCache>
                <c:ptCount val="11"/>
                <c:pt idx="0">
                  <c:v>0.004</c:v>
                </c:pt>
                <c:pt idx="1">
                  <c:v>0.005</c:v>
                </c:pt>
                <c:pt idx="2">
                  <c:v>0.006</c:v>
                </c:pt>
                <c:pt idx="3">
                  <c:v>0.007</c:v>
                </c:pt>
                <c:pt idx="4">
                  <c:v>0.008</c:v>
                </c:pt>
                <c:pt idx="5">
                  <c:v>0.009</c:v>
                </c:pt>
                <c:pt idx="6">
                  <c:v>0.01</c:v>
                </c:pt>
                <c:pt idx="7">
                  <c:v>0.011</c:v>
                </c:pt>
                <c:pt idx="8">
                  <c:v>0.012</c:v>
                </c:pt>
                <c:pt idx="9">
                  <c:v>0.013</c:v>
                </c:pt>
                <c:pt idx="10">
                  <c:v>0.014</c:v>
                </c:pt>
              </c:strCache>
            </c:strRef>
          </c:cat>
          <c:val>
            <c:numRef>
              <c:f>Sheet5!$C$49:$C$59</c:f>
              <c:numCache>
                <c:formatCode>General</c:formatCode>
                <c:ptCount val="11"/>
                <c:pt idx="0">
                  <c:v>0.792735</c:v>
                </c:pt>
                <c:pt idx="1">
                  <c:v>0.83755</c:v>
                </c:pt>
                <c:pt idx="2">
                  <c:v>0.874175</c:v>
                </c:pt>
                <c:pt idx="3">
                  <c:v>0.903416666666667</c:v>
                </c:pt>
                <c:pt idx="4">
                  <c:v>0.925191666666667</c:v>
                </c:pt>
                <c:pt idx="5">
                  <c:v>0.941133333333333</c:v>
                </c:pt>
                <c:pt idx="6">
                  <c:v>0.952333333333333</c:v>
                </c:pt>
                <c:pt idx="7">
                  <c:v>0.95715</c:v>
                </c:pt>
                <c:pt idx="8">
                  <c:v>0.96465</c:v>
                </c:pt>
                <c:pt idx="9">
                  <c:v>0.966658333333333</c:v>
                </c:pt>
                <c:pt idx="10">
                  <c:v>0.966658333333333</c:v>
                </c:pt>
              </c:numCache>
            </c:numRef>
          </c:val>
        </c:ser>
        <c:ser>
          <c:idx val="2"/>
          <c:order val="2"/>
          <c:tx>
            <c:strRef>
              <c:f>Sheet5!$D$48</c:f>
              <c:strCache>
                <c:ptCount val="1"/>
                <c:pt idx="0">
                  <c:v>0.9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A$49:$A$59</c:f>
              <c:strCache>
                <c:ptCount val="11"/>
                <c:pt idx="0">
                  <c:v>0.004</c:v>
                </c:pt>
                <c:pt idx="1">
                  <c:v>0.005</c:v>
                </c:pt>
                <c:pt idx="2">
                  <c:v>0.006</c:v>
                </c:pt>
                <c:pt idx="3">
                  <c:v>0.007</c:v>
                </c:pt>
                <c:pt idx="4">
                  <c:v>0.008</c:v>
                </c:pt>
                <c:pt idx="5">
                  <c:v>0.009</c:v>
                </c:pt>
                <c:pt idx="6">
                  <c:v>0.01</c:v>
                </c:pt>
                <c:pt idx="7">
                  <c:v>0.011</c:v>
                </c:pt>
                <c:pt idx="8">
                  <c:v>0.012</c:v>
                </c:pt>
                <c:pt idx="9">
                  <c:v>0.013</c:v>
                </c:pt>
                <c:pt idx="10">
                  <c:v>0.014</c:v>
                </c:pt>
              </c:strCache>
            </c:strRef>
          </c:cat>
          <c:val>
            <c:numRef>
              <c:f>Sheet5!$D$49:$D$59</c:f>
              <c:numCache>
                <c:formatCode>General</c:formatCode>
                <c:ptCount val="11"/>
                <c:pt idx="0">
                  <c:v>0.827036666666667</c:v>
                </c:pt>
                <c:pt idx="1">
                  <c:v>0.872358333333333</c:v>
                </c:pt>
                <c:pt idx="2">
                  <c:v>0.907516666666667</c:v>
                </c:pt>
                <c:pt idx="3">
                  <c:v>0.934266666666667</c:v>
                </c:pt>
                <c:pt idx="4">
                  <c:v>0.953533333333333</c:v>
                </c:pt>
                <c:pt idx="5">
                  <c:v>0.96735</c:v>
                </c:pt>
                <c:pt idx="6">
                  <c:v>0.976733333333333</c:v>
                </c:pt>
                <c:pt idx="7">
                  <c:v>0.982616666666667</c:v>
                </c:pt>
                <c:pt idx="8">
                  <c:v>0.985475</c:v>
                </c:pt>
                <c:pt idx="9">
                  <c:v>0.986008333333333</c:v>
                </c:pt>
                <c:pt idx="10">
                  <c:v>0.98475</c:v>
                </c:pt>
              </c:numCache>
            </c:numRef>
          </c:val>
        </c:ser>
        <c:ser>
          <c:idx val="3"/>
          <c:order val="3"/>
          <c:tx>
            <c:strRef>
              <c:f>Sheet5!$E$48</c:f>
              <c:strCache>
                <c:ptCount val="1"/>
                <c:pt idx="0">
                  <c:v>0.92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A$49:$A$59</c:f>
              <c:strCache>
                <c:ptCount val="11"/>
                <c:pt idx="0">
                  <c:v>0.004</c:v>
                </c:pt>
                <c:pt idx="1">
                  <c:v>0.005</c:v>
                </c:pt>
                <c:pt idx="2">
                  <c:v>0.006</c:v>
                </c:pt>
                <c:pt idx="3">
                  <c:v>0.007</c:v>
                </c:pt>
                <c:pt idx="4">
                  <c:v>0.008</c:v>
                </c:pt>
                <c:pt idx="5">
                  <c:v>0.009</c:v>
                </c:pt>
                <c:pt idx="6">
                  <c:v>0.01</c:v>
                </c:pt>
                <c:pt idx="7">
                  <c:v>0.011</c:v>
                </c:pt>
                <c:pt idx="8">
                  <c:v>0.012</c:v>
                </c:pt>
                <c:pt idx="9">
                  <c:v>0.013</c:v>
                </c:pt>
                <c:pt idx="10">
                  <c:v>0.014</c:v>
                </c:pt>
              </c:strCache>
            </c:strRef>
          </c:cat>
          <c:val>
            <c:numRef>
              <c:f>Sheet5!$E$49:$E$59</c:f>
              <c:numCache>
                <c:formatCode>General</c:formatCode>
                <c:ptCount val="11"/>
                <c:pt idx="0">
                  <c:v>0.867583333333333</c:v>
                </c:pt>
                <c:pt idx="1">
                  <c:v>0.91075</c:v>
                </c:pt>
                <c:pt idx="2">
                  <c:v>0.942375</c:v>
                </c:pt>
                <c:pt idx="3">
                  <c:v>0.96515</c:v>
                </c:pt>
                <c:pt idx="4">
                  <c:v>0.981325</c:v>
                </c:pt>
                <c:pt idx="5">
                  <c:v>0.992558333333333</c:v>
                </c:pt>
                <c:pt idx="6">
                  <c:v>0.999591666666667</c:v>
                </c:pt>
                <c:pt idx="7">
                  <c:v>1.00314166666667</c:v>
                </c:pt>
                <c:pt idx="8">
                  <c:v>1.00396666666667</c:v>
                </c:pt>
                <c:pt idx="9">
                  <c:v>1.00276666666667</c:v>
                </c:pt>
                <c:pt idx="10">
                  <c:v>1.00009166666667</c:v>
                </c:pt>
              </c:numCache>
            </c:numRef>
          </c:val>
        </c:ser>
        <c:ser>
          <c:idx val="4"/>
          <c:order val="4"/>
          <c:tx>
            <c:strRef>
              <c:f>Sheet5!$F$48</c:f>
              <c:strCache>
                <c:ptCount val="1"/>
                <c:pt idx="0">
                  <c:v>0.9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A$49:$A$59</c:f>
              <c:strCache>
                <c:ptCount val="11"/>
                <c:pt idx="0">
                  <c:v>0.004</c:v>
                </c:pt>
                <c:pt idx="1">
                  <c:v>0.005</c:v>
                </c:pt>
                <c:pt idx="2">
                  <c:v>0.006</c:v>
                </c:pt>
                <c:pt idx="3">
                  <c:v>0.007</c:v>
                </c:pt>
                <c:pt idx="4">
                  <c:v>0.008</c:v>
                </c:pt>
                <c:pt idx="5">
                  <c:v>0.009</c:v>
                </c:pt>
                <c:pt idx="6">
                  <c:v>0.01</c:v>
                </c:pt>
                <c:pt idx="7">
                  <c:v>0.011</c:v>
                </c:pt>
                <c:pt idx="8">
                  <c:v>0.012</c:v>
                </c:pt>
                <c:pt idx="9">
                  <c:v>0.013</c:v>
                </c:pt>
                <c:pt idx="10">
                  <c:v>0.014</c:v>
                </c:pt>
              </c:strCache>
            </c:strRef>
          </c:cat>
          <c:val>
            <c:numRef>
              <c:f>Sheet5!$F$49:$F$59</c:f>
              <c:numCache>
                <c:formatCode>General</c:formatCode>
                <c:ptCount val="11"/>
                <c:pt idx="0">
                  <c:v>0.912933333333333</c:v>
                </c:pt>
                <c:pt idx="1">
                  <c:v>0.950208333333333</c:v>
                </c:pt>
                <c:pt idx="2">
                  <c:v>0.975558333333333</c:v>
                </c:pt>
                <c:pt idx="3">
                  <c:v>0.993383333333333</c:v>
                </c:pt>
                <c:pt idx="4">
                  <c:v>1.00609166666667</c:v>
                </c:pt>
                <c:pt idx="5">
                  <c:v>1.01410833333333</c:v>
                </c:pt>
                <c:pt idx="6">
                  <c:v>1.01800833333333</c:v>
                </c:pt>
                <c:pt idx="7">
                  <c:v>1.01775</c:v>
                </c:pt>
                <c:pt idx="8">
                  <c:v>1.0171</c:v>
                </c:pt>
                <c:pt idx="9">
                  <c:v>1.013925</c:v>
                </c:pt>
                <c:pt idx="10">
                  <c:v>1.00970833333333</c:v>
                </c:pt>
              </c:numCache>
            </c:numRef>
          </c:val>
        </c:ser>
        <c:ser>
          <c:idx val="5"/>
          <c:order val="5"/>
          <c:tx>
            <c:strRef>
              <c:f>Sheet5!$G$48</c:f>
              <c:strCache>
                <c:ptCount val="1"/>
                <c:pt idx="0">
                  <c:v>0.96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A$49:$A$59</c:f>
              <c:strCache>
                <c:ptCount val="11"/>
                <c:pt idx="0">
                  <c:v>0.004</c:v>
                </c:pt>
                <c:pt idx="1">
                  <c:v>0.005</c:v>
                </c:pt>
                <c:pt idx="2">
                  <c:v>0.006</c:v>
                </c:pt>
                <c:pt idx="3">
                  <c:v>0.007</c:v>
                </c:pt>
                <c:pt idx="4">
                  <c:v>0.008</c:v>
                </c:pt>
                <c:pt idx="5">
                  <c:v>0.009</c:v>
                </c:pt>
                <c:pt idx="6">
                  <c:v>0.01</c:v>
                </c:pt>
                <c:pt idx="7">
                  <c:v>0.011</c:v>
                </c:pt>
                <c:pt idx="8">
                  <c:v>0.012</c:v>
                </c:pt>
                <c:pt idx="9">
                  <c:v>0.013</c:v>
                </c:pt>
                <c:pt idx="10">
                  <c:v>0.014</c:v>
                </c:pt>
              </c:strCache>
            </c:strRef>
          </c:cat>
          <c:val>
            <c:numRef>
              <c:f>Sheet5!$G$49:$G$59</c:f>
              <c:numCache>
                <c:formatCode>General</c:formatCode>
                <c:ptCount val="11"/>
                <c:pt idx="0">
                  <c:v>0.956816666666667</c:v>
                </c:pt>
                <c:pt idx="1">
                  <c:v>0.982608333333333</c:v>
                </c:pt>
                <c:pt idx="2">
                  <c:v>1.00146666666667</c:v>
                </c:pt>
                <c:pt idx="3">
                  <c:v>1.01348333333333</c:v>
                </c:pt>
                <c:pt idx="4">
                  <c:v>1.02149166666667</c:v>
                </c:pt>
                <c:pt idx="5">
                  <c:v>1.02513333333333</c:v>
                </c:pt>
                <c:pt idx="6">
                  <c:v>1.02414166666667</c:v>
                </c:pt>
                <c:pt idx="7">
                  <c:v>1.02058333333333</c:v>
                </c:pt>
                <c:pt idx="8">
                  <c:v>1.01496666666667</c:v>
                </c:pt>
                <c:pt idx="9">
                  <c:v>1.01245833333333</c:v>
                </c:pt>
                <c:pt idx="10">
                  <c:v>1.006675</c:v>
                </c:pt>
              </c:numCache>
            </c:numRef>
          </c:val>
        </c:ser>
        <c:gapWidth val="100"/>
        <c:shape val="box"/>
        <c:axId val="49826200"/>
        <c:axId val="6485292"/>
        <c:axId val="8383633"/>
      </c:bar3DChart>
      <c:catAx>
        <c:axId val="498262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ＭＳ Ｐゴシック"/>
                  </a:rPr>
                  <a:t>ITM power tra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5292"/>
        <c:crossesAt val="0"/>
        <c:auto val="1"/>
        <c:lblAlgn val="ctr"/>
        <c:lblOffset val="100"/>
        <c:noMultiLvlLbl val="0"/>
      </c:catAx>
      <c:valAx>
        <c:axId val="64852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826200"/>
        <c:crossesAt val="1"/>
        <c:crossBetween val="midCat"/>
      </c:valAx>
      <c:serAx>
        <c:axId val="8383633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ＭＳ Ｐゴシック"/>
                  </a:rPr>
                  <a:t>SRM amp re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5292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90"/>
      <c:rotY val="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Sheet2!$B$17</c:f>
              <c:strCache>
                <c:ptCount val="1"/>
                <c:pt idx="0">
                  <c:v>0.86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18:$A$28</c:f>
              <c:strCache>
                <c:ptCount val="11"/>
                <c:pt idx="0">
                  <c:v>0.004</c:v>
                </c:pt>
                <c:pt idx="1">
                  <c:v>0.005</c:v>
                </c:pt>
                <c:pt idx="2">
                  <c:v>0.006</c:v>
                </c:pt>
                <c:pt idx="3">
                  <c:v>0.007</c:v>
                </c:pt>
                <c:pt idx="4">
                  <c:v>0.008</c:v>
                </c:pt>
                <c:pt idx="5">
                  <c:v>0.009</c:v>
                </c:pt>
                <c:pt idx="6">
                  <c:v>0.01</c:v>
                </c:pt>
                <c:pt idx="7">
                  <c:v>0.011</c:v>
                </c:pt>
                <c:pt idx="8">
                  <c:v>0.012</c:v>
                </c:pt>
                <c:pt idx="9">
                  <c:v>0.013</c:v>
                </c:pt>
                <c:pt idx="10">
                  <c:v>0.014</c:v>
                </c:pt>
              </c:strCache>
            </c:strRef>
          </c:cat>
          <c:val>
            <c:numRef>
              <c:f>Sheet2!$B$18:$B$28</c:f>
              <c:numCache>
                <c:formatCode>General</c:formatCode>
                <c:ptCount val="11"/>
                <c:pt idx="0">
                  <c:v>1.21276666666667</c:v>
                </c:pt>
                <c:pt idx="1">
                  <c:v>1.20662666666667</c:v>
                </c:pt>
                <c:pt idx="2">
                  <c:v>1.18141333333333</c:v>
                </c:pt>
                <c:pt idx="3">
                  <c:v>1.14534666666667</c:v>
                </c:pt>
                <c:pt idx="4">
                  <c:v>1.10392</c:v>
                </c:pt>
                <c:pt idx="5">
                  <c:v>1.06053333333333</c:v>
                </c:pt>
                <c:pt idx="6">
                  <c:v>1.0172</c:v>
                </c:pt>
                <c:pt idx="7">
                  <c:v>0.97506</c:v>
                </c:pt>
                <c:pt idx="8">
                  <c:v>0.93474</c:v>
                </c:pt>
                <c:pt idx="9">
                  <c:v>0.896526666666667</c:v>
                </c:pt>
                <c:pt idx="10">
                  <c:v>0.860526666666667</c:v>
                </c:pt>
              </c:numCache>
            </c:numRef>
          </c:val>
        </c:ser>
        <c:ser>
          <c:idx val="1"/>
          <c:order val="1"/>
          <c:tx>
            <c:strRef>
              <c:f>Sheet2!$C$17</c:f>
              <c:strCache>
                <c:ptCount val="1"/>
                <c:pt idx="0">
                  <c:v>0.88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18:$A$28</c:f>
              <c:strCache>
                <c:ptCount val="11"/>
                <c:pt idx="0">
                  <c:v>0.004</c:v>
                </c:pt>
                <c:pt idx="1">
                  <c:v>0.005</c:v>
                </c:pt>
                <c:pt idx="2">
                  <c:v>0.006</c:v>
                </c:pt>
                <c:pt idx="3">
                  <c:v>0.007</c:v>
                </c:pt>
                <c:pt idx="4">
                  <c:v>0.008</c:v>
                </c:pt>
                <c:pt idx="5">
                  <c:v>0.009</c:v>
                </c:pt>
                <c:pt idx="6">
                  <c:v>0.01</c:v>
                </c:pt>
                <c:pt idx="7">
                  <c:v>0.011</c:v>
                </c:pt>
                <c:pt idx="8">
                  <c:v>0.012</c:v>
                </c:pt>
                <c:pt idx="9">
                  <c:v>0.013</c:v>
                </c:pt>
                <c:pt idx="10">
                  <c:v>0.014</c:v>
                </c:pt>
              </c:strCache>
            </c:strRef>
          </c:cat>
          <c:val>
            <c:numRef>
              <c:f>Sheet2!$C$18:$C$28</c:f>
              <c:numCache>
                <c:formatCode>General</c:formatCode>
                <c:ptCount val="11"/>
                <c:pt idx="0">
                  <c:v>1.22091333333333</c:v>
                </c:pt>
                <c:pt idx="1">
                  <c:v>1.20318666666667</c:v>
                </c:pt>
                <c:pt idx="2">
                  <c:v>1.16785333333333</c:v>
                </c:pt>
                <c:pt idx="3">
                  <c:v>1.12379333333333</c:v>
                </c:pt>
                <c:pt idx="4">
                  <c:v>1.07636666666667</c:v>
                </c:pt>
                <c:pt idx="5">
                  <c:v>1.02860666666667</c:v>
                </c:pt>
                <c:pt idx="6">
                  <c:v>0.982173333333333</c:v>
                </c:pt>
                <c:pt idx="7">
                  <c:v>0.9379</c:v>
                </c:pt>
                <c:pt idx="8">
                  <c:v>0.89618</c:v>
                </c:pt>
                <c:pt idx="9">
                  <c:v>0.857106666666667</c:v>
                </c:pt>
                <c:pt idx="10">
                  <c:v>0.820653333333333</c:v>
                </c:pt>
              </c:numCache>
            </c:numRef>
          </c:val>
        </c:ser>
        <c:ser>
          <c:idx val="2"/>
          <c:order val="2"/>
          <c:tx>
            <c:strRef>
              <c:f>Sheet2!$D$17</c:f>
              <c:strCache>
                <c:ptCount val="1"/>
                <c:pt idx="0">
                  <c:v>0.9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18:$A$28</c:f>
              <c:strCache>
                <c:ptCount val="11"/>
                <c:pt idx="0">
                  <c:v>0.004</c:v>
                </c:pt>
                <c:pt idx="1">
                  <c:v>0.005</c:v>
                </c:pt>
                <c:pt idx="2">
                  <c:v>0.006</c:v>
                </c:pt>
                <c:pt idx="3">
                  <c:v>0.007</c:v>
                </c:pt>
                <c:pt idx="4">
                  <c:v>0.008</c:v>
                </c:pt>
                <c:pt idx="5">
                  <c:v>0.009</c:v>
                </c:pt>
                <c:pt idx="6">
                  <c:v>0.01</c:v>
                </c:pt>
                <c:pt idx="7">
                  <c:v>0.011</c:v>
                </c:pt>
                <c:pt idx="8">
                  <c:v>0.012</c:v>
                </c:pt>
                <c:pt idx="9">
                  <c:v>0.013</c:v>
                </c:pt>
                <c:pt idx="10">
                  <c:v>0.014</c:v>
                </c:pt>
              </c:strCache>
            </c:strRef>
          </c:cat>
          <c:val>
            <c:numRef>
              <c:f>Sheet2!$D$18:$D$28</c:f>
              <c:numCache>
                <c:formatCode>General</c:formatCode>
                <c:ptCount val="11"/>
                <c:pt idx="0">
                  <c:v>1.22328</c:v>
                </c:pt>
                <c:pt idx="1">
                  <c:v>1.19138</c:v>
                </c:pt>
                <c:pt idx="2">
                  <c:v>1.14476666666667</c:v>
                </c:pt>
                <c:pt idx="3">
                  <c:v>1.09238666666667</c:v>
                </c:pt>
                <c:pt idx="4">
                  <c:v>1.03906</c:v>
                </c:pt>
                <c:pt idx="5">
                  <c:v>0.987246666666667</c:v>
                </c:pt>
                <c:pt idx="6">
                  <c:v>0.938126666666667</c:v>
                </c:pt>
                <c:pt idx="7">
                  <c:v>0.89218</c:v>
                </c:pt>
                <c:pt idx="8">
                  <c:v>0.8495</c:v>
                </c:pt>
                <c:pt idx="9">
                  <c:v>0.810006666666667</c:v>
                </c:pt>
                <c:pt idx="10">
                  <c:v>0.773513333333333</c:v>
                </c:pt>
              </c:numCache>
            </c:numRef>
          </c:val>
        </c:ser>
        <c:ser>
          <c:idx val="3"/>
          <c:order val="3"/>
          <c:tx>
            <c:strRef>
              <c:f>Sheet2!$E$17</c:f>
              <c:strCache>
                <c:ptCount val="1"/>
                <c:pt idx="0">
                  <c:v>0.92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18:$A$28</c:f>
              <c:strCache>
                <c:ptCount val="11"/>
                <c:pt idx="0">
                  <c:v>0.004</c:v>
                </c:pt>
                <c:pt idx="1">
                  <c:v>0.005</c:v>
                </c:pt>
                <c:pt idx="2">
                  <c:v>0.006</c:v>
                </c:pt>
                <c:pt idx="3">
                  <c:v>0.007</c:v>
                </c:pt>
                <c:pt idx="4">
                  <c:v>0.008</c:v>
                </c:pt>
                <c:pt idx="5">
                  <c:v>0.009</c:v>
                </c:pt>
                <c:pt idx="6">
                  <c:v>0.01</c:v>
                </c:pt>
                <c:pt idx="7">
                  <c:v>0.011</c:v>
                </c:pt>
                <c:pt idx="8">
                  <c:v>0.012</c:v>
                </c:pt>
                <c:pt idx="9">
                  <c:v>0.013</c:v>
                </c:pt>
                <c:pt idx="10">
                  <c:v>0.014</c:v>
                </c:pt>
              </c:strCache>
            </c:strRef>
          </c:cat>
          <c:val>
            <c:numRef>
              <c:f>Sheet2!$E$18:$E$28</c:f>
              <c:numCache>
                <c:formatCode>General</c:formatCode>
                <c:ptCount val="11"/>
                <c:pt idx="0">
                  <c:v>1.21506</c:v>
                </c:pt>
                <c:pt idx="1">
                  <c:v>1.16640666666667</c:v>
                </c:pt>
                <c:pt idx="2">
                  <c:v>1.10767333333333</c:v>
                </c:pt>
                <c:pt idx="3">
                  <c:v>1.04700666666667</c:v>
                </c:pt>
                <c:pt idx="4">
                  <c:v>0.988226666666667</c:v>
                </c:pt>
                <c:pt idx="5">
                  <c:v>0.932986666666667</c:v>
                </c:pt>
                <c:pt idx="6">
                  <c:v>0.881873333333333</c:v>
                </c:pt>
                <c:pt idx="7">
                  <c:v>0.834926666666667</c:v>
                </c:pt>
                <c:pt idx="8">
                  <c:v>0.791953333333333</c:v>
                </c:pt>
                <c:pt idx="9">
                  <c:v>0.75264</c:v>
                </c:pt>
                <c:pt idx="10">
                  <c:v>0.716653333333333</c:v>
                </c:pt>
              </c:numCache>
            </c:numRef>
          </c:val>
        </c:ser>
        <c:ser>
          <c:idx val="4"/>
          <c:order val="4"/>
          <c:tx>
            <c:strRef>
              <c:f>Sheet2!$F$17</c:f>
              <c:strCache>
                <c:ptCount val="1"/>
                <c:pt idx="0">
                  <c:v>0.9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18:$A$28</c:f>
              <c:strCache>
                <c:ptCount val="11"/>
                <c:pt idx="0">
                  <c:v>0.004</c:v>
                </c:pt>
                <c:pt idx="1">
                  <c:v>0.005</c:v>
                </c:pt>
                <c:pt idx="2">
                  <c:v>0.006</c:v>
                </c:pt>
                <c:pt idx="3">
                  <c:v>0.007</c:v>
                </c:pt>
                <c:pt idx="4">
                  <c:v>0.008</c:v>
                </c:pt>
                <c:pt idx="5">
                  <c:v>0.009</c:v>
                </c:pt>
                <c:pt idx="6">
                  <c:v>0.01</c:v>
                </c:pt>
                <c:pt idx="7">
                  <c:v>0.011</c:v>
                </c:pt>
                <c:pt idx="8">
                  <c:v>0.012</c:v>
                </c:pt>
                <c:pt idx="9">
                  <c:v>0.013</c:v>
                </c:pt>
                <c:pt idx="10">
                  <c:v>0.014</c:v>
                </c:pt>
              </c:strCache>
            </c:strRef>
          </c:cat>
          <c:val>
            <c:numRef>
              <c:f>Sheet2!$F$18:$F$28</c:f>
              <c:numCache>
                <c:formatCode>General</c:formatCode>
                <c:ptCount val="11"/>
                <c:pt idx="0">
                  <c:v>1.18731333333333</c:v>
                </c:pt>
                <c:pt idx="1">
                  <c:v>1.1198</c:v>
                </c:pt>
                <c:pt idx="2">
                  <c:v>1.04881333333333</c:v>
                </c:pt>
                <c:pt idx="3">
                  <c:v>0.980566666666667</c:v>
                </c:pt>
                <c:pt idx="4">
                  <c:v>0.917386666666667</c:v>
                </c:pt>
                <c:pt idx="5">
                  <c:v>0.859886666666667</c:v>
                </c:pt>
                <c:pt idx="6">
                  <c:v>0.80792</c:v>
                </c:pt>
                <c:pt idx="7">
                  <c:v>0.761066666666667</c:v>
                </c:pt>
                <c:pt idx="8">
                  <c:v>0.718786666666667</c:v>
                </c:pt>
                <c:pt idx="9">
                  <c:v>0.680566666666667</c:v>
                </c:pt>
                <c:pt idx="10">
                  <c:v>0.645908</c:v>
                </c:pt>
              </c:numCache>
            </c:numRef>
          </c:val>
        </c:ser>
        <c:ser>
          <c:idx val="5"/>
          <c:order val="5"/>
          <c:tx>
            <c:strRef>
              <c:f>Sheet2!$G$17</c:f>
              <c:strCache>
                <c:ptCount val="1"/>
                <c:pt idx="0">
                  <c:v>0.96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18:$A$28</c:f>
              <c:strCache>
                <c:ptCount val="11"/>
                <c:pt idx="0">
                  <c:v>0.004</c:v>
                </c:pt>
                <c:pt idx="1">
                  <c:v>0.005</c:v>
                </c:pt>
                <c:pt idx="2">
                  <c:v>0.006</c:v>
                </c:pt>
                <c:pt idx="3">
                  <c:v>0.007</c:v>
                </c:pt>
                <c:pt idx="4">
                  <c:v>0.008</c:v>
                </c:pt>
                <c:pt idx="5">
                  <c:v>0.009</c:v>
                </c:pt>
                <c:pt idx="6">
                  <c:v>0.01</c:v>
                </c:pt>
                <c:pt idx="7">
                  <c:v>0.011</c:v>
                </c:pt>
                <c:pt idx="8">
                  <c:v>0.012</c:v>
                </c:pt>
                <c:pt idx="9">
                  <c:v>0.013</c:v>
                </c:pt>
                <c:pt idx="10">
                  <c:v>0.014</c:v>
                </c:pt>
              </c:strCache>
            </c:strRef>
          </c:cat>
          <c:val>
            <c:numRef>
              <c:f>Sheet2!$G$18:$G$28</c:f>
              <c:numCache>
                <c:formatCode>General</c:formatCode>
                <c:ptCount val="11"/>
                <c:pt idx="0">
                  <c:v>1.12120666666667</c:v>
                </c:pt>
                <c:pt idx="1">
                  <c:v>1.03426666666667</c:v>
                </c:pt>
                <c:pt idx="2">
                  <c:v>0.952466666666667</c:v>
                </c:pt>
                <c:pt idx="3">
                  <c:v>0.878813333333333</c:v>
                </c:pt>
                <c:pt idx="4">
                  <c:v>0.813573333333333</c:v>
                </c:pt>
                <c:pt idx="5">
                  <c:v>0.75606</c:v>
                </c:pt>
                <c:pt idx="6">
                  <c:v>0.705326666666667</c:v>
                </c:pt>
                <c:pt idx="7">
                  <c:v>0.66043</c:v>
                </c:pt>
                <c:pt idx="8">
                  <c:v>0.620524</c:v>
                </c:pt>
                <c:pt idx="9">
                  <c:v>0.584882666666667</c:v>
                </c:pt>
                <c:pt idx="10">
                  <c:v>0.552894666666667</c:v>
                </c:pt>
              </c:numCache>
            </c:numRef>
          </c:val>
        </c:ser>
        <c:gapWidth val="100"/>
        <c:shape val="box"/>
        <c:axId val="58232583"/>
        <c:axId val="68152304"/>
        <c:axId val="89058709"/>
      </c:bar3DChart>
      <c:catAx>
        <c:axId val="58232583"/>
        <c:scaling>
          <c:orientation val="minMax"/>
        </c:scaling>
        <c:delete val="0"/>
        <c:axPos val="b"/>
        <c:numFmt formatCode="0.00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52304"/>
        <c:crossesAt val="0"/>
        <c:auto val="1"/>
        <c:lblAlgn val="ctr"/>
        <c:lblOffset val="100"/>
        <c:noMultiLvlLbl val="0"/>
      </c:catAx>
      <c:valAx>
        <c:axId val="68152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E+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232583"/>
        <c:crossesAt val="1"/>
        <c:crossBetween val="midCat"/>
      </c:valAx>
      <c:serAx>
        <c:axId val="89058709"/>
        <c:scaling>
          <c:orientation val="minMax"/>
        </c:scaling>
        <c:delete val="0"/>
        <c:axPos val="b"/>
        <c:numFmt formatCode="0.0000E+0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52304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90"/>
      <c:rotY val="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Sheet3!$B$17</c:f>
              <c:strCache>
                <c:ptCount val="1"/>
                <c:pt idx="0">
                  <c:v>0.86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8:$A$28</c:f>
              <c:strCache>
                <c:ptCount val="11"/>
                <c:pt idx="0">
                  <c:v>0.004</c:v>
                </c:pt>
                <c:pt idx="1">
                  <c:v>0.005</c:v>
                </c:pt>
                <c:pt idx="2">
                  <c:v>0.006</c:v>
                </c:pt>
                <c:pt idx="3">
                  <c:v>0.007</c:v>
                </c:pt>
                <c:pt idx="4">
                  <c:v>0.008</c:v>
                </c:pt>
                <c:pt idx="5">
                  <c:v>0.009</c:v>
                </c:pt>
                <c:pt idx="6">
                  <c:v>0.01</c:v>
                </c:pt>
                <c:pt idx="7">
                  <c:v>0.011</c:v>
                </c:pt>
                <c:pt idx="8">
                  <c:v>0.012</c:v>
                </c:pt>
                <c:pt idx="9">
                  <c:v>0.013</c:v>
                </c:pt>
                <c:pt idx="10">
                  <c:v>0.014</c:v>
                </c:pt>
              </c:strCache>
            </c:strRef>
          </c:cat>
          <c:val>
            <c:numRef>
              <c:f>Sheet3!$B$18:$B$28</c:f>
              <c:numCache>
                <c:formatCode>General</c:formatCode>
                <c:ptCount val="11"/>
                <c:pt idx="0">
                  <c:v>0.797708695652174</c:v>
                </c:pt>
                <c:pt idx="1">
                  <c:v>0.830691304347826</c:v>
                </c:pt>
                <c:pt idx="2">
                  <c:v>0.863852173913044</c:v>
                </c:pt>
                <c:pt idx="3">
                  <c:v>0.891482608695652</c:v>
                </c:pt>
                <c:pt idx="4">
                  <c:v>0.913186956521739</c:v>
                </c:pt>
                <c:pt idx="5">
                  <c:v>0.929808695652174</c:v>
                </c:pt>
                <c:pt idx="6">
                  <c:v>0.942191304347826</c:v>
                </c:pt>
                <c:pt idx="7">
                  <c:v>0.950960869565217</c:v>
                </c:pt>
                <c:pt idx="8">
                  <c:v>0.956652173913044</c:v>
                </c:pt>
                <c:pt idx="9">
                  <c:v>0.959760869565217</c:v>
                </c:pt>
                <c:pt idx="10">
                  <c:v>0.960734782608696</c:v>
                </c:pt>
              </c:numCache>
            </c:numRef>
          </c:val>
        </c:ser>
        <c:ser>
          <c:idx val="1"/>
          <c:order val="1"/>
          <c:tx>
            <c:strRef>
              <c:f>Sheet3!$C$17</c:f>
              <c:strCache>
                <c:ptCount val="1"/>
                <c:pt idx="0">
                  <c:v>0.88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8:$A$28</c:f>
              <c:strCache>
                <c:ptCount val="11"/>
                <c:pt idx="0">
                  <c:v>0.004</c:v>
                </c:pt>
                <c:pt idx="1">
                  <c:v>0.005</c:v>
                </c:pt>
                <c:pt idx="2">
                  <c:v>0.006</c:v>
                </c:pt>
                <c:pt idx="3">
                  <c:v>0.007</c:v>
                </c:pt>
                <c:pt idx="4">
                  <c:v>0.008</c:v>
                </c:pt>
                <c:pt idx="5">
                  <c:v>0.009</c:v>
                </c:pt>
                <c:pt idx="6">
                  <c:v>0.01</c:v>
                </c:pt>
                <c:pt idx="7">
                  <c:v>0.011</c:v>
                </c:pt>
                <c:pt idx="8">
                  <c:v>0.012</c:v>
                </c:pt>
                <c:pt idx="9">
                  <c:v>0.013</c:v>
                </c:pt>
                <c:pt idx="10">
                  <c:v>0.014</c:v>
                </c:pt>
              </c:strCache>
            </c:strRef>
          </c:cat>
          <c:val>
            <c:numRef>
              <c:f>Sheet3!$C$18:$C$28</c:f>
              <c:numCache>
                <c:formatCode>General</c:formatCode>
                <c:ptCount val="11"/>
                <c:pt idx="0">
                  <c:v>0.819017391304348</c:v>
                </c:pt>
                <c:pt idx="1">
                  <c:v>0.859047826086957</c:v>
                </c:pt>
                <c:pt idx="2">
                  <c:v>0.893565217391304</c:v>
                </c:pt>
                <c:pt idx="3">
                  <c:v>0.920334782608696</c:v>
                </c:pt>
                <c:pt idx="4">
                  <c:v>0.940582608695652</c:v>
                </c:pt>
                <c:pt idx="5">
                  <c:v>0.955730434782609</c:v>
                </c:pt>
                <c:pt idx="6">
                  <c:v>0.966691304347826</c:v>
                </c:pt>
                <c:pt idx="7">
                  <c:v>0.974078260869565</c:v>
                </c:pt>
                <c:pt idx="8">
                  <c:v>0.978452173913044</c:v>
                </c:pt>
                <c:pt idx="9">
                  <c:v>0.98034347826087</c:v>
                </c:pt>
                <c:pt idx="10">
                  <c:v>0.98024347826087</c:v>
                </c:pt>
              </c:numCache>
            </c:numRef>
          </c:val>
        </c:ser>
        <c:ser>
          <c:idx val="2"/>
          <c:order val="2"/>
          <c:tx>
            <c:strRef>
              <c:f>Sheet3!$D$17</c:f>
              <c:strCache>
                <c:ptCount val="1"/>
                <c:pt idx="0">
                  <c:v>0.9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8:$A$28</c:f>
              <c:strCache>
                <c:ptCount val="11"/>
                <c:pt idx="0">
                  <c:v>0.004</c:v>
                </c:pt>
                <c:pt idx="1">
                  <c:v>0.005</c:v>
                </c:pt>
                <c:pt idx="2">
                  <c:v>0.006</c:v>
                </c:pt>
                <c:pt idx="3">
                  <c:v>0.007</c:v>
                </c:pt>
                <c:pt idx="4">
                  <c:v>0.008</c:v>
                </c:pt>
                <c:pt idx="5">
                  <c:v>0.009</c:v>
                </c:pt>
                <c:pt idx="6">
                  <c:v>0.01</c:v>
                </c:pt>
                <c:pt idx="7">
                  <c:v>0.011</c:v>
                </c:pt>
                <c:pt idx="8">
                  <c:v>0.012</c:v>
                </c:pt>
                <c:pt idx="9">
                  <c:v>0.013</c:v>
                </c:pt>
                <c:pt idx="10">
                  <c:v>0.014</c:v>
                </c:pt>
              </c:strCache>
            </c:strRef>
          </c:cat>
          <c:val>
            <c:numRef>
              <c:f>Sheet3!$D$18:$D$28</c:f>
              <c:numCache>
                <c:formatCode>General</c:formatCode>
                <c:ptCount val="11"/>
                <c:pt idx="0">
                  <c:v>0.849021739130435</c:v>
                </c:pt>
                <c:pt idx="1">
                  <c:v>0.892826086956522</c:v>
                </c:pt>
                <c:pt idx="2">
                  <c:v>0.926286956521739</c:v>
                </c:pt>
                <c:pt idx="3">
                  <c:v>0.9507</c:v>
                </c:pt>
                <c:pt idx="4">
                  <c:v>0.968717391304348</c:v>
                </c:pt>
                <c:pt idx="5">
                  <c:v>0.981926086956522</c:v>
                </c:pt>
                <c:pt idx="6">
                  <c:v>0.991065217391304</c:v>
                </c:pt>
                <c:pt idx="7">
                  <c:v>0.9967</c:v>
                </c:pt>
                <c:pt idx="8">
                  <c:v>0.999430434782609</c:v>
                </c:pt>
                <c:pt idx="9">
                  <c:v>0.999856521739131</c:v>
                </c:pt>
                <c:pt idx="10">
                  <c:v>0.998504347826087</c:v>
                </c:pt>
              </c:numCache>
            </c:numRef>
          </c:val>
        </c:ser>
        <c:ser>
          <c:idx val="3"/>
          <c:order val="3"/>
          <c:tx>
            <c:strRef>
              <c:f>Sheet3!$E$17</c:f>
              <c:strCache>
                <c:ptCount val="1"/>
                <c:pt idx="0">
                  <c:v>0.92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8:$A$28</c:f>
              <c:strCache>
                <c:ptCount val="11"/>
                <c:pt idx="0">
                  <c:v>0.004</c:v>
                </c:pt>
                <c:pt idx="1">
                  <c:v>0.005</c:v>
                </c:pt>
                <c:pt idx="2">
                  <c:v>0.006</c:v>
                </c:pt>
                <c:pt idx="3">
                  <c:v>0.007</c:v>
                </c:pt>
                <c:pt idx="4">
                  <c:v>0.008</c:v>
                </c:pt>
                <c:pt idx="5">
                  <c:v>0.009</c:v>
                </c:pt>
                <c:pt idx="6">
                  <c:v>0.01</c:v>
                </c:pt>
                <c:pt idx="7">
                  <c:v>0.011</c:v>
                </c:pt>
                <c:pt idx="8">
                  <c:v>0.012</c:v>
                </c:pt>
                <c:pt idx="9">
                  <c:v>0.013</c:v>
                </c:pt>
                <c:pt idx="10">
                  <c:v>0.014</c:v>
                </c:pt>
              </c:strCache>
            </c:strRef>
          </c:cat>
          <c:val>
            <c:numRef>
              <c:f>Sheet3!$E$18:$E$28</c:f>
              <c:numCache>
                <c:formatCode>General</c:formatCode>
                <c:ptCount val="11"/>
                <c:pt idx="0">
                  <c:v>0.887878260869565</c:v>
                </c:pt>
                <c:pt idx="1">
                  <c:v>0.931013043478261</c:v>
                </c:pt>
                <c:pt idx="2">
                  <c:v>0.960473913043478</c:v>
                </c:pt>
                <c:pt idx="3">
                  <c:v>0.981117391304348</c:v>
                </c:pt>
                <c:pt idx="4">
                  <c:v>0.99634347826087</c:v>
                </c:pt>
                <c:pt idx="5">
                  <c:v>1.00714347826087</c:v>
                </c:pt>
                <c:pt idx="6">
                  <c:v>1.01394782608696</c:v>
                </c:pt>
                <c:pt idx="7">
                  <c:v>1.01735217391304</c:v>
                </c:pt>
                <c:pt idx="8">
                  <c:v>1.01806086956522</c:v>
                </c:pt>
                <c:pt idx="9">
                  <c:v>1.01675652173913</c:v>
                </c:pt>
                <c:pt idx="10">
                  <c:v>1.01399130434783</c:v>
                </c:pt>
              </c:numCache>
            </c:numRef>
          </c:val>
        </c:ser>
        <c:ser>
          <c:idx val="4"/>
          <c:order val="4"/>
          <c:tx>
            <c:strRef>
              <c:f>Sheet3!$F$17</c:f>
              <c:strCache>
                <c:ptCount val="1"/>
                <c:pt idx="0">
                  <c:v>0.9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8:$A$28</c:f>
              <c:strCache>
                <c:ptCount val="11"/>
                <c:pt idx="0">
                  <c:v>0.004</c:v>
                </c:pt>
                <c:pt idx="1">
                  <c:v>0.005</c:v>
                </c:pt>
                <c:pt idx="2">
                  <c:v>0.006</c:v>
                </c:pt>
                <c:pt idx="3">
                  <c:v>0.007</c:v>
                </c:pt>
                <c:pt idx="4">
                  <c:v>0.008</c:v>
                </c:pt>
                <c:pt idx="5">
                  <c:v>0.009</c:v>
                </c:pt>
                <c:pt idx="6">
                  <c:v>0.01</c:v>
                </c:pt>
                <c:pt idx="7">
                  <c:v>0.011</c:v>
                </c:pt>
                <c:pt idx="8">
                  <c:v>0.012</c:v>
                </c:pt>
                <c:pt idx="9">
                  <c:v>0.013</c:v>
                </c:pt>
                <c:pt idx="10">
                  <c:v>0.014</c:v>
                </c:pt>
              </c:strCache>
            </c:strRef>
          </c:cat>
          <c:val>
            <c:numRef>
              <c:f>Sheet3!$F$18:$F$28</c:f>
              <c:numCache>
                <c:formatCode>General</c:formatCode>
                <c:ptCount val="11"/>
                <c:pt idx="0">
                  <c:v>0.934060869565217</c:v>
                </c:pt>
                <c:pt idx="1">
                  <c:v>0.970408695652174</c:v>
                </c:pt>
                <c:pt idx="2">
                  <c:v>0.992678260869565</c:v>
                </c:pt>
                <c:pt idx="3">
                  <c:v>1.00886956521739</c:v>
                </c:pt>
                <c:pt idx="4">
                  <c:v>1.02095217391304</c:v>
                </c:pt>
                <c:pt idx="5">
                  <c:v>1.02868260869565</c:v>
                </c:pt>
                <c:pt idx="6">
                  <c:v>1.03241739130435</c:v>
                </c:pt>
                <c:pt idx="7">
                  <c:v>1.03297826086957</c:v>
                </c:pt>
                <c:pt idx="8">
                  <c:v>1.03126086956522</c:v>
                </c:pt>
                <c:pt idx="9">
                  <c:v>1.02798695652174</c:v>
                </c:pt>
                <c:pt idx="10">
                  <c:v>1.02366956521739</c:v>
                </c:pt>
              </c:numCache>
            </c:numRef>
          </c:val>
        </c:ser>
        <c:ser>
          <c:idx val="5"/>
          <c:order val="5"/>
          <c:tx>
            <c:strRef>
              <c:f>Sheet3!$G$17</c:f>
              <c:strCache>
                <c:ptCount val="1"/>
                <c:pt idx="0">
                  <c:v>0.96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8:$A$28</c:f>
              <c:strCache>
                <c:ptCount val="11"/>
                <c:pt idx="0">
                  <c:v>0.004</c:v>
                </c:pt>
                <c:pt idx="1">
                  <c:v>0.005</c:v>
                </c:pt>
                <c:pt idx="2">
                  <c:v>0.006</c:v>
                </c:pt>
                <c:pt idx="3">
                  <c:v>0.007</c:v>
                </c:pt>
                <c:pt idx="4">
                  <c:v>0.008</c:v>
                </c:pt>
                <c:pt idx="5">
                  <c:v>0.009</c:v>
                </c:pt>
                <c:pt idx="6">
                  <c:v>0.01</c:v>
                </c:pt>
                <c:pt idx="7">
                  <c:v>0.011</c:v>
                </c:pt>
                <c:pt idx="8">
                  <c:v>0.012</c:v>
                </c:pt>
                <c:pt idx="9">
                  <c:v>0.013</c:v>
                </c:pt>
                <c:pt idx="10">
                  <c:v>0.014</c:v>
                </c:pt>
              </c:strCache>
            </c:strRef>
          </c:cat>
          <c:val>
            <c:numRef>
              <c:f>Sheet3!$G$18:$G$28</c:f>
              <c:numCache>
                <c:formatCode>General</c:formatCode>
                <c:ptCount val="11"/>
                <c:pt idx="0">
                  <c:v>0.9802</c:v>
                </c:pt>
                <c:pt idx="1">
                  <c:v>1.00168260869565</c:v>
                </c:pt>
                <c:pt idx="2">
                  <c:v>1.01562173913043</c:v>
                </c:pt>
                <c:pt idx="3">
                  <c:v>1.02803913043478</c:v>
                </c:pt>
                <c:pt idx="4">
                  <c:v>1.03620434782609</c:v>
                </c:pt>
                <c:pt idx="5">
                  <c:v>1.03959130434783</c:v>
                </c:pt>
                <c:pt idx="6">
                  <c:v>1.03919130434783</c:v>
                </c:pt>
                <c:pt idx="7">
                  <c:v>1.0362652173913</c:v>
                </c:pt>
                <c:pt idx="8">
                  <c:v>1.0318</c:v>
                </c:pt>
                <c:pt idx="9">
                  <c:v>1.02642173913043</c:v>
                </c:pt>
                <c:pt idx="10">
                  <c:v>1.02053043478261</c:v>
                </c:pt>
              </c:numCache>
            </c:numRef>
          </c:val>
        </c:ser>
        <c:gapWidth val="100"/>
        <c:shape val="box"/>
        <c:axId val="71841035"/>
        <c:axId val="22768836"/>
        <c:axId val="94696251"/>
      </c:bar3DChart>
      <c:catAx>
        <c:axId val="718410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68836"/>
        <c:crossesAt val="0"/>
        <c:auto val="1"/>
        <c:lblAlgn val="ctr"/>
        <c:lblOffset val="100"/>
        <c:noMultiLvlLbl val="0"/>
      </c:catAx>
      <c:valAx>
        <c:axId val="22768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E+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841035"/>
        <c:crossesAt val="1"/>
        <c:crossBetween val="midCat"/>
      </c:valAx>
      <c:serAx>
        <c:axId val="94696251"/>
        <c:scaling>
          <c:orientation val="minMax"/>
        </c:scaling>
        <c:delete val="0"/>
        <c:axPos val="b"/>
        <c:numFmt formatCode="0.000E+0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68836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90"/>
      <c:rotY val="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Sheet4!$B$17</c:f>
              <c:strCache>
                <c:ptCount val="1"/>
                <c:pt idx="0">
                  <c:v>0.86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A$18:$A$28</c:f>
              <c:strCache>
                <c:ptCount val="11"/>
                <c:pt idx="0">
                  <c:v>0.004</c:v>
                </c:pt>
                <c:pt idx="1">
                  <c:v>0.005</c:v>
                </c:pt>
                <c:pt idx="2">
                  <c:v>0.006</c:v>
                </c:pt>
                <c:pt idx="3">
                  <c:v>0.007</c:v>
                </c:pt>
                <c:pt idx="4">
                  <c:v>0.008</c:v>
                </c:pt>
                <c:pt idx="5">
                  <c:v>0.009</c:v>
                </c:pt>
                <c:pt idx="6">
                  <c:v>0.01</c:v>
                </c:pt>
                <c:pt idx="7">
                  <c:v>0.011</c:v>
                </c:pt>
                <c:pt idx="8">
                  <c:v>0.012</c:v>
                </c:pt>
                <c:pt idx="9">
                  <c:v>0.013</c:v>
                </c:pt>
                <c:pt idx="10">
                  <c:v>0.014</c:v>
                </c:pt>
              </c:strCache>
            </c:strRef>
          </c:cat>
          <c:val>
            <c:numRef>
              <c:f>Sheet4!$B$18:$B$28</c:f>
              <c:numCache>
                <c:formatCode>General</c:formatCode>
                <c:ptCount val="11"/>
                <c:pt idx="0">
                  <c:v>0.7648175</c:v>
                </c:pt>
                <c:pt idx="1">
                  <c:v>0.8070875</c:v>
                </c:pt>
                <c:pt idx="2">
                  <c:v>0.843608333333333</c:v>
                </c:pt>
                <c:pt idx="3">
                  <c:v>0.874008333333333</c:v>
                </c:pt>
                <c:pt idx="4">
                  <c:v>0.897533333333333</c:v>
                </c:pt>
                <c:pt idx="5">
                  <c:v>0.915141666666667</c:v>
                </c:pt>
                <c:pt idx="6">
                  <c:v>0.92805</c:v>
                </c:pt>
                <c:pt idx="7">
                  <c:v>0.934758333333333</c:v>
                </c:pt>
                <c:pt idx="8">
                  <c:v>0.943008333333333</c:v>
                </c:pt>
                <c:pt idx="9">
                  <c:v>0.94625</c:v>
                </c:pt>
                <c:pt idx="10">
                  <c:v>0.947333333333333</c:v>
                </c:pt>
              </c:numCache>
            </c:numRef>
          </c:val>
        </c:ser>
        <c:ser>
          <c:idx val="1"/>
          <c:order val="1"/>
          <c:tx>
            <c:strRef>
              <c:f>Sheet4!$C$17</c:f>
              <c:strCache>
                <c:ptCount val="1"/>
                <c:pt idx="0">
                  <c:v>0.88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A$18:$A$28</c:f>
              <c:strCache>
                <c:ptCount val="11"/>
                <c:pt idx="0">
                  <c:v>0.004</c:v>
                </c:pt>
                <c:pt idx="1">
                  <c:v>0.005</c:v>
                </c:pt>
                <c:pt idx="2">
                  <c:v>0.006</c:v>
                </c:pt>
                <c:pt idx="3">
                  <c:v>0.007</c:v>
                </c:pt>
                <c:pt idx="4">
                  <c:v>0.008</c:v>
                </c:pt>
                <c:pt idx="5">
                  <c:v>0.009</c:v>
                </c:pt>
                <c:pt idx="6">
                  <c:v>0.01</c:v>
                </c:pt>
                <c:pt idx="7">
                  <c:v>0.011</c:v>
                </c:pt>
                <c:pt idx="8">
                  <c:v>0.012</c:v>
                </c:pt>
                <c:pt idx="9">
                  <c:v>0.013</c:v>
                </c:pt>
                <c:pt idx="10">
                  <c:v>0.014</c:v>
                </c:pt>
              </c:strCache>
            </c:strRef>
          </c:cat>
          <c:val>
            <c:numRef>
              <c:f>Sheet4!$C$18:$C$28</c:f>
              <c:numCache>
                <c:formatCode>General</c:formatCode>
                <c:ptCount val="11"/>
                <c:pt idx="0">
                  <c:v>0.792735</c:v>
                </c:pt>
                <c:pt idx="1">
                  <c:v>0.83755</c:v>
                </c:pt>
                <c:pt idx="2">
                  <c:v>0.874175</c:v>
                </c:pt>
                <c:pt idx="3">
                  <c:v>0.903416666666667</c:v>
                </c:pt>
                <c:pt idx="4">
                  <c:v>0.925191666666667</c:v>
                </c:pt>
                <c:pt idx="5">
                  <c:v>0.941133333333333</c:v>
                </c:pt>
                <c:pt idx="6">
                  <c:v>0.952333333333333</c:v>
                </c:pt>
                <c:pt idx="7">
                  <c:v>0.95715</c:v>
                </c:pt>
                <c:pt idx="8">
                  <c:v>0.96465</c:v>
                </c:pt>
                <c:pt idx="9">
                  <c:v>0.966658333333333</c:v>
                </c:pt>
                <c:pt idx="10">
                  <c:v>0.966658333333333</c:v>
                </c:pt>
              </c:numCache>
            </c:numRef>
          </c:val>
        </c:ser>
        <c:ser>
          <c:idx val="2"/>
          <c:order val="2"/>
          <c:tx>
            <c:strRef>
              <c:f>Sheet4!$D$17</c:f>
              <c:strCache>
                <c:ptCount val="1"/>
                <c:pt idx="0">
                  <c:v>0.9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A$18:$A$28</c:f>
              <c:strCache>
                <c:ptCount val="11"/>
                <c:pt idx="0">
                  <c:v>0.004</c:v>
                </c:pt>
                <c:pt idx="1">
                  <c:v>0.005</c:v>
                </c:pt>
                <c:pt idx="2">
                  <c:v>0.006</c:v>
                </c:pt>
                <c:pt idx="3">
                  <c:v>0.007</c:v>
                </c:pt>
                <c:pt idx="4">
                  <c:v>0.008</c:v>
                </c:pt>
                <c:pt idx="5">
                  <c:v>0.009</c:v>
                </c:pt>
                <c:pt idx="6">
                  <c:v>0.01</c:v>
                </c:pt>
                <c:pt idx="7">
                  <c:v>0.011</c:v>
                </c:pt>
                <c:pt idx="8">
                  <c:v>0.012</c:v>
                </c:pt>
                <c:pt idx="9">
                  <c:v>0.013</c:v>
                </c:pt>
                <c:pt idx="10">
                  <c:v>0.014</c:v>
                </c:pt>
              </c:strCache>
            </c:strRef>
          </c:cat>
          <c:val>
            <c:numRef>
              <c:f>Sheet4!$D$18:$D$28</c:f>
              <c:numCache>
                <c:formatCode>General</c:formatCode>
                <c:ptCount val="11"/>
                <c:pt idx="0">
                  <c:v>0.827036666666667</c:v>
                </c:pt>
                <c:pt idx="1">
                  <c:v>0.872358333333333</c:v>
                </c:pt>
                <c:pt idx="2">
                  <c:v>0.907516666666667</c:v>
                </c:pt>
                <c:pt idx="3">
                  <c:v>0.934266666666667</c:v>
                </c:pt>
                <c:pt idx="4">
                  <c:v>0.953533333333333</c:v>
                </c:pt>
                <c:pt idx="5">
                  <c:v>0.96735</c:v>
                </c:pt>
                <c:pt idx="6">
                  <c:v>0.976733333333333</c:v>
                </c:pt>
                <c:pt idx="7">
                  <c:v>0.982616666666667</c:v>
                </c:pt>
                <c:pt idx="8">
                  <c:v>0.985475</c:v>
                </c:pt>
                <c:pt idx="9">
                  <c:v>0.986008333333333</c:v>
                </c:pt>
                <c:pt idx="10">
                  <c:v>0.98475</c:v>
                </c:pt>
              </c:numCache>
            </c:numRef>
          </c:val>
        </c:ser>
        <c:ser>
          <c:idx val="3"/>
          <c:order val="3"/>
          <c:tx>
            <c:strRef>
              <c:f>Sheet4!$E$17</c:f>
              <c:strCache>
                <c:ptCount val="1"/>
                <c:pt idx="0">
                  <c:v>0.92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A$18:$A$28</c:f>
              <c:strCache>
                <c:ptCount val="11"/>
                <c:pt idx="0">
                  <c:v>0.004</c:v>
                </c:pt>
                <c:pt idx="1">
                  <c:v>0.005</c:v>
                </c:pt>
                <c:pt idx="2">
                  <c:v>0.006</c:v>
                </c:pt>
                <c:pt idx="3">
                  <c:v>0.007</c:v>
                </c:pt>
                <c:pt idx="4">
                  <c:v>0.008</c:v>
                </c:pt>
                <c:pt idx="5">
                  <c:v>0.009</c:v>
                </c:pt>
                <c:pt idx="6">
                  <c:v>0.01</c:v>
                </c:pt>
                <c:pt idx="7">
                  <c:v>0.011</c:v>
                </c:pt>
                <c:pt idx="8">
                  <c:v>0.012</c:v>
                </c:pt>
                <c:pt idx="9">
                  <c:v>0.013</c:v>
                </c:pt>
                <c:pt idx="10">
                  <c:v>0.014</c:v>
                </c:pt>
              </c:strCache>
            </c:strRef>
          </c:cat>
          <c:val>
            <c:numRef>
              <c:f>Sheet4!$E$18:$E$28</c:f>
              <c:numCache>
                <c:formatCode>General</c:formatCode>
                <c:ptCount val="11"/>
                <c:pt idx="0">
                  <c:v>0.867583333333333</c:v>
                </c:pt>
                <c:pt idx="1">
                  <c:v>0.91075</c:v>
                </c:pt>
                <c:pt idx="2">
                  <c:v>0.942375</c:v>
                </c:pt>
                <c:pt idx="3">
                  <c:v>0.96515</c:v>
                </c:pt>
                <c:pt idx="4">
                  <c:v>0.981325</c:v>
                </c:pt>
                <c:pt idx="5">
                  <c:v>0.992558333333333</c:v>
                </c:pt>
                <c:pt idx="6">
                  <c:v>0.999591666666667</c:v>
                </c:pt>
                <c:pt idx="7">
                  <c:v>1.00314166666667</c:v>
                </c:pt>
                <c:pt idx="8">
                  <c:v>1.00396666666667</c:v>
                </c:pt>
                <c:pt idx="9">
                  <c:v>1.00276666666667</c:v>
                </c:pt>
                <c:pt idx="10">
                  <c:v>1.00009166666667</c:v>
                </c:pt>
              </c:numCache>
            </c:numRef>
          </c:val>
        </c:ser>
        <c:ser>
          <c:idx val="4"/>
          <c:order val="4"/>
          <c:tx>
            <c:strRef>
              <c:f>Sheet4!$F$17</c:f>
              <c:strCache>
                <c:ptCount val="1"/>
                <c:pt idx="0">
                  <c:v>0.9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A$18:$A$28</c:f>
              <c:strCache>
                <c:ptCount val="11"/>
                <c:pt idx="0">
                  <c:v>0.004</c:v>
                </c:pt>
                <c:pt idx="1">
                  <c:v>0.005</c:v>
                </c:pt>
                <c:pt idx="2">
                  <c:v>0.006</c:v>
                </c:pt>
                <c:pt idx="3">
                  <c:v>0.007</c:v>
                </c:pt>
                <c:pt idx="4">
                  <c:v>0.008</c:v>
                </c:pt>
                <c:pt idx="5">
                  <c:v>0.009</c:v>
                </c:pt>
                <c:pt idx="6">
                  <c:v>0.01</c:v>
                </c:pt>
                <c:pt idx="7">
                  <c:v>0.011</c:v>
                </c:pt>
                <c:pt idx="8">
                  <c:v>0.012</c:v>
                </c:pt>
                <c:pt idx="9">
                  <c:v>0.013</c:v>
                </c:pt>
                <c:pt idx="10">
                  <c:v>0.014</c:v>
                </c:pt>
              </c:strCache>
            </c:strRef>
          </c:cat>
          <c:val>
            <c:numRef>
              <c:f>Sheet4!$F$18:$F$28</c:f>
              <c:numCache>
                <c:formatCode>General</c:formatCode>
                <c:ptCount val="11"/>
                <c:pt idx="0">
                  <c:v>0.912933333333333</c:v>
                </c:pt>
                <c:pt idx="1">
                  <c:v>0.950208333333333</c:v>
                </c:pt>
                <c:pt idx="2">
                  <c:v>0.975558333333333</c:v>
                </c:pt>
                <c:pt idx="3">
                  <c:v>0.993383333333333</c:v>
                </c:pt>
                <c:pt idx="4">
                  <c:v>1.00609166666667</c:v>
                </c:pt>
                <c:pt idx="5">
                  <c:v>1.01410833333333</c:v>
                </c:pt>
                <c:pt idx="6">
                  <c:v>1.01800833333333</c:v>
                </c:pt>
                <c:pt idx="7">
                  <c:v>1.01775</c:v>
                </c:pt>
                <c:pt idx="8">
                  <c:v>1.0171</c:v>
                </c:pt>
                <c:pt idx="9">
                  <c:v>1.013925</c:v>
                </c:pt>
                <c:pt idx="10">
                  <c:v>1.00970833333333</c:v>
                </c:pt>
              </c:numCache>
            </c:numRef>
          </c:val>
        </c:ser>
        <c:ser>
          <c:idx val="5"/>
          <c:order val="5"/>
          <c:tx>
            <c:strRef>
              <c:f>Sheet4!$G$17</c:f>
              <c:strCache>
                <c:ptCount val="1"/>
                <c:pt idx="0">
                  <c:v>0.96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A$18:$A$28</c:f>
              <c:strCache>
                <c:ptCount val="11"/>
                <c:pt idx="0">
                  <c:v>0.004</c:v>
                </c:pt>
                <c:pt idx="1">
                  <c:v>0.005</c:v>
                </c:pt>
                <c:pt idx="2">
                  <c:v>0.006</c:v>
                </c:pt>
                <c:pt idx="3">
                  <c:v>0.007</c:v>
                </c:pt>
                <c:pt idx="4">
                  <c:v>0.008</c:v>
                </c:pt>
                <c:pt idx="5">
                  <c:v>0.009</c:v>
                </c:pt>
                <c:pt idx="6">
                  <c:v>0.01</c:v>
                </c:pt>
                <c:pt idx="7">
                  <c:v>0.011</c:v>
                </c:pt>
                <c:pt idx="8">
                  <c:v>0.012</c:v>
                </c:pt>
                <c:pt idx="9">
                  <c:v>0.013</c:v>
                </c:pt>
                <c:pt idx="10">
                  <c:v>0.014</c:v>
                </c:pt>
              </c:strCache>
            </c:strRef>
          </c:cat>
          <c:val>
            <c:numRef>
              <c:f>Sheet4!$G$18:$G$28</c:f>
              <c:numCache>
                <c:formatCode>General</c:formatCode>
                <c:ptCount val="11"/>
                <c:pt idx="0">
                  <c:v>0.956816666666667</c:v>
                </c:pt>
                <c:pt idx="1">
                  <c:v>0.982608333333333</c:v>
                </c:pt>
                <c:pt idx="2">
                  <c:v>1.00146666666667</c:v>
                </c:pt>
                <c:pt idx="3">
                  <c:v>1.01348333333333</c:v>
                </c:pt>
                <c:pt idx="4">
                  <c:v>1.02149166666667</c:v>
                </c:pt>
                <c:pt idx="5">
                  <c:v>1.02513333333333</c:v>
                </c:pt>
                <c:pt idx="6">
                  <c:v>1.02414166666667</c:v>
                </c:pt>
                <c:pt idx="7">
                  <c:v>1.02058333333333</c:v>
                </c:pt>
                <c:pt idx="8">
                  <c:v>1.01496666666667</c:v>
                </c:pt>
                <c:pt idx="9">
                  <c:v>1.01245833333333</c:v>
                </c:pt>
                <c:pt idx="10">
                  <c:v>1.006675</c:v>
                </c:pt>
              </c:numCache>
            </c:numRef>
          </c:val>
        </c:ser>
        <c:gapWidth val="100"/>
        <c:shape val="box"/>
        <c:axId val="4575329"/>
        <c:axId val="8814806"/>
        <c:axId val="11322425"/>
      </c:bar3DChart>
      <c:catAx>
        <c:axId val="45753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4806"/>
        <c:crossesAt val="0"/>
        <c:auto val="1"/>
        <c:lblAlgn val="ctr"/>
        <c:lblOffset val="100"/>
        <c:noMultiLvlLbl val="0"/>
      </c:catAx>
      <c:valAx>
        <c:axId val="88148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E+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75329"/>
        <c:crossesAt val="1"/>
        <c:crossBetween val="midCat"/>
      </c:valAx>
      <c:serAx>
        <c:axId val="11322425"/>
        <c:scaling>
          <c:orientation val="minMax"/>
        </c:scaling>
        <c:delete val="0"/>
        <c:axPos val="b"/>
        <c:numFmt formatCode="0.000E+0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4806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Sensitivity at 1kHz</a:t>
            </a:r>
          </a:p>
        </c:rich>
      </c:tx>
      <c:layout>
        <c:manualLayout>
          <c:xMode val="edge"/>
          <c:yMode val="edge"/>
          <c:x val="0.399823529411765"/>
          <c:y val="0.0849871807045865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7058823529412"/>
          <c:y val="0.141107207292755"/>
          <c:w val="0.953294117647059"/>
          <c:h val="0.83458361029341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Sheet5!$B$3</c:f>
              <c:strCache>
                <c:ptCount val="1"/>
                <c:pt idx="0">
                  <c:v>0.86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A$4:$A$14</c:f>
              <c:strCache>
                <c:ptCount val="11"/>
                <c:pt idx="0">
                  <c:v>0.004</c:v>
                </c:pt>
                <c:pt idx="1">
                  <c:v>0.005</c:v>
                </c:pt>
                <c:pt idx="2">
                  <c:v>0.006</c:v>
                </c:pt>
                <c:pt idx="3">
                  <c:v>0.007</c:v>
                </c:pt>
                <c:pt idx="4">
                  <c:v>0.008</c:v>
                </c:pt>
                <c:pt idx="5">
                  <c:v>0.009</c:v>
                </c:pt>
                <c:pt idx="6">
                  <c:v>0.01</c:v>
                </c:pt>
                <c:pt idx="7">
                  <c:v>0.011</c:v>
                </c:pt>
                <c:pt idx="8">
                  <c:v>0.012</c:v>
                </c:pt>
                <c:pt idx="9">
                  <c:v>0.013</c:v>
                </c:pt>
                <c:pt idx="10">
                  <c:v>0.014</c:v>
                </c:pt>
              </c:strCache>
            </c:strRef>
          </c:cat>
          <c:val>
            <c:numRef>
              <c:f>Sheet5!$B$4:$B$14</c:f>
              <c:numCache>
                <c:formatCode>General</c:formatCode>
                <c:ptCount val="11"/>
                <c:pt idx="0">
                  <c:v>1.00770833333333</c:v>
                </c:pt>
                <c:pt idx="1">
                  <c:v>1.0153</c:v>
                </c:pt>
                <c:pt idx="2">
                  <c:v>1.02620833333333</c:v>
                </c:pt>
                <c:pt idx="3">
                  <c:v>1.03985833333333</c:v>
                </c:pt>
                <c:pt idx="4">
                  <c:v>1.055925</c:v>
                </c:pt>
                <c:pt idx="5">
                  <c:v>1.074175</c:v>
                </c:pt>
                <c:pt idx="6">
                  <c:v>1.09441666666667</c:v>
                </c:pt>
                <c:pt idx="7">
                  <c:v>1.11649166666667</c:v>
                </c:pt>
                <c:pt idx="8">
                  <c:v>1.14025833333333</c:v>
                </c:pt>
                <c:pt idx="9">
                  <c:v>1.1656</c:v>
                </c:pt>
                <c:pt idx="10">
                  <c:v>1.19239166666667</c:v>
                </c:pt>
              </c:numCache>
            </c:numRef>
          </c:val>
        </c:ser>
        <c:ser>
          <c:idx val="1"/>
          <c:order val="1"/>
          <c:tx>
            <c:strRef>
              <c:f>Sheet5!$C$3</c:f>
              <c:strCache>
                <c:ptCount val="1"/>
                <c:pt idx="0">
                  <c:v>0.88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A$4:$A$14</c:f>
              <c:strCache>
                <c:ptCount val="11"/>
                <c:pt idx="0">
                  <c:v>0.004</c:v>
                </c:pt>
                <c:pt idx="1">
                  <c:v>0.005</c:v>
                </c:pt>
                <c:pt idx="2">
                  <c:v>0.006</c:v>
                </c:pt>
                <c:pt idx="3">
                  <c:v>0.007</c:v>
                </c:pt>
                <c:pt idx="4">
                  <c:v>0.008</c:v>
                </c:pt>
                <c:pt idx="5">
                  <c:v>0.009</c:v>
                </c:pt>
                <c:pt idx="6">
                  <c:v>0.01</c:v>
                </c:pt>
                <c:pt idx="7">
                  <c:v>0.011</c:v>
                </c:pt>
                <c:pt idx="8">
                  <c:v>0.012</c:v>
                </c:pt>
                <c:pt idx="9">
                  <c:v>0.013</c:v>
                </c:pt>
                <c:pt idx="10">
                  <c:v>0.014</c:v>
                </c:pt>
              </c:strCache>
            </c:strRef>
          </c:cat>
          <c:val>
            <c:numRef>
              <c:f>Sheet5!$C$4:$C$14</c:f>
              <c:numCache>
                <c:formatCode>General</c:formatCode>
                <c:ptCount val="11"/>
                <c:pt idx="0">
                  <c:v>0.943125</c:v>
                </c:pt>
                <c:pt idx="1">
                  <c:v>0.953883333333333</c:v>
                </c:pt>
                <c:pt idx="2">
                  <c:v>0.968366666666667</c:v>
                </c:pt>
                <c:pt idx="3">
                  <c:v>0.986008333333333</c:v>
                </c:pt>
                <c:pt idx="4">
                  <c:v>1.00640833333333</c:v>
                </c:pt>
                <c:pt idx="5">
                  <c:v>1.0293</c:v>
                </c:pt>
                <c:pt idx="6">
                  <c:v>1.05444166666667</c:v>
                </c:pt>
                <c:pt idx="7">
                  <c:v>1.08163333333333</c:v>
                </c:pt>
                <c:pt idx="8">
                  <c:v>1.11069166666667</c:v>
                </c:pt>
                <c:pt idx="9">
                  <c:v>1.14144166666667</c:v>
                </c:pt>
                <c:pt idx="10">
                  <c:v>1.17375833333333</c:v>
                </c:pt>
              </c:numCache>
            </c:numRef>
          </c:val>
        </c:ser>
        <c:ser>
          <c:idx val="2"/>
          <c:order val="2"/>
          <c:tx>
            <c:strRef>
              <c:f>Sheet5!$D$3</c:f>
              <c:strCache>
                <c:ptCount val="1"/>
                <c:pt idx="0">
                  <c:v>0.9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A$4:$A$14</c:f>
              <c:strCache>
                <c:ptCount val="11"/>
                <c:pt idx="0">
                  <c:v>0.004</c:v>
                </c:pt>
                <c:pt idx="1">
                  <c:v>0.005</c:v>
                </c:pt>
                <c:pt idx="2">
                  <c:v>0.006</c:v>
                </c:pt>
                <c:pt idx="3">
                  <c:v>0.007</c:v>
                </c:pt>
                <c:pt idx="4">
                  <c:v>0.008</c:v>
                </c:pt>
                <c:pt idx="5">
                  <c:v>0.009</c:v>
                </c:pt>
                <c:pt idx="6">
                  <c:v>0.01</c:v>
                </c:pt>
                <c:pt idx="7">
                  <c:v>0.011</c:v>
                </c:pt>
                <c:pt idx="8">
                  <c:v>0.012</c:v>
                </c:pt>
                <c:pt idx="9">
                  <c:v>0.013</c:v>
                </c:pt>
                <c:pt idx="10">
                  <c:v>0.014</c:v>
                </c:pt>
              </c:strCache>
            </c:strRef>
          </c:cat>
          <c:val>
            <c:numRef>
              <c:f>Sheet5!$D$4:$D$14</c:f>
              <c:numCache>
                <c:formatCode>General</c:formatCode>
                <c:ptCount val="11"/>
                <c:pt idx="0">
                  <c:v>0.876708333333333</c:v>
                </c:pt>
                <c:pt idx="1">
                  <c:v>0.892075</c:v>
                </c:pt>
                <c:pt idx="2">
                  <c:v>0.911766666666667</c:v>
                </c:pt>
                <c:pt idx="3">
                  <c:v>0.935108333333333</c:v>
                </c:pt>
                <c:pt idx="4">
                  <c:v>0.961658333333333</c:v>
                </c:pt>
                <c:pt idx="5">
                  <c:v>0.991033333333333</c:v>
                </c:pt>
                <c:pt idx="6">
                  <c:v>1.02291666666667</c:v>
                </c:pt>
                <c:pt idx="7">
                  <c:v>1.05705</c:v>
                </c:pt>
                <c:pt idx="8">
                  <c:v>1.09318333333333</c:v>
                </c:pt>
                <c:pt idx="9">
                  <c:v>1.13110833333333</c:v>
                </c:pt>
                <c:pt idx="10">
                  <c:v>1.17064166666667</c:v>
                </c:pt>
              </c:numCache>
            </c:numRef>
          </c:val>
        </c:ser>
        <c:ser>
          <c:idx val="3"/>
          <c:order val="3"/>
          <c:tx>
            <c:strRef>
              <c:f>Sheet5!$E$3</c:f>
              <c:strCache>
                <c:ptCount val="1"/>
                <c:pt idx="0">
                  <c:v>0.92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A$4:$A$14</c:f>
              <c:strCache>
                <c:ptCount val="11"/>
                <c:pt idx="0">
                  <c:v>0.004</c:v>
                </c:pt>
                <c:pt idx="1">
                  <c:v>0.005</c:v>
                </c:pt>
                <c:pt idx="2">
                  <c:v>0.006</c:v>
                </c:pt>
                <c:pt idx="3">
                  <c:v>0.007</c:v>
                </c:pt>
                <c:pt idx="4">
                  <c:v>0.008</c:v>
                </c:pt>
                <c:pt idx="5">
                  <c:v>0.009</c:v>
                </c:pt>
                <c:pt idx="6">
                  <c:v>0.01</c:v>
                </c:pt>
                <c:pt idx="7">
                  <c:v>0.011</c:v>
                </c:pt>
                <c:pt idx="8">
                  <c:v>0.012</c:v>
                </c:pt>
                <c:pt idx="9">
                  <c:v>0.013</c:v>
                </c:pt>
                <c:pt idx="10">
                  <c:v>0.014</c:v>
                </c:pt>
              </c:strCache>
            </c:strRef>
          </c:cat>
          <c:val>
            <c:numRef>
              <c:f>Sheet5!$E$4:$E$14</c:f>
              <c:numCache>
                <c:formatCode>General</c:formatCode>
                <c:ptCount val="11"/>
                <c:pt idx="0">
                  <c:v>0.809295833333333</c:v>
                </c:pt>
                <c:pt idx="1">
                  <c:v>0.831883333333333</c:v>
                </c:pt>
                <c:pt idx="2">
                  <c:v>0.859583333333333</c:v>
                </c:pt>
                <c:pt idx="3">
                  <c:v>0.891558333333333</c:v>
                </c:pt>
                <c:pt idx="4">
                  <c:v>0.927183333333333</c:v>
                </c:pt>
                <c:pt idx="5">
                  <c:v>0.965933333333333</c:v>
                </c:pt>
                <c:pt idx="6">
                  <c:v>1.00739166666667</c:v>
                </c:pt>
                <c:pt idx="7">
                  <c:v>1.0512</c:v>
                </c:pt>
                <c:pt idx="8">
                  <c:v>1.09705833333333</c:v>
                </c:pt>
                <c:pt idx="9">
                  <c:v>1.1447</c:v>
                </c:pt>
                <c:pt idx="10">
                  <c:v>1.19390833333333</c:v>
                </c:pt>
              </c:numCache>
            </c:numRef>
          </c:val>
        </c:ser>
        <c:ser>
          <c:idx val="4"/>
          <c:order val="4"/>
          <c:tx>
            <c:strRef>
              <c:f>Sheet5!$F$3</c:f>
              <c:strCache>
                <c:ptCount val="1"/>
                <c:pt idx="0">
                  <c:v>0.9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A$4:$A$14</c:f>
              <c:strCache>
                <c:ptCount val="11"/>
                <c:pt idx="0">
                  <c:v>0.004</c:v>
                </c:pt>
                <c:pt idx="1">
                  <c:v>0.005</c:v>
                </c:pt>
                <c:pt idx="2">
                  <c:v>0.006</c:v>
                </c:pt>
                <c:pt idx="3">
                  <c:v>0.007</c:v>
                </c:pt>
                <c:pt idx="4">
                  <c:v>0.008</c:v>
                </c:pt>
                <c:pt idx="5">
                  <c:v>0.009</c:v>
                </c:pt>
                <c:pt idx="6">
                  <c:v>0.01</c:v>
                </c:pt>
                <c:pt idx="7">
                  <c:v>0.011</c:v>
                </c:pt>
                <c:pt idx="8">
                  <c:v>0.012</c:v>
                </c:pt>
                <c:pt idx="9">
                  <c:v>0.013</c:v>
                </c:pt>
                <c:pt idx="10">
                  <c:v>0.014</c:v>
                </c:pt>
              </c:strCache>
            </c:strRef>
          </c:cat>
          <c:val>
            <c:numRef>
              <c:f>Sheet5!$F$4:$F$14</c:f>
              <c:numCache>
                <c:formatCode>General</c:formatCode>
                <c:ptCount val="11"/>
                <c:pt idx="0">
                  <c:v>0.744308333333333</c:v>
                </c:pt>
                <c:pt idx="1">
                  <c:v>0.779291666666667</c:v>
                </c:pt>
                <c:pt idx="2">
                  <c:v>0.820270833333333</c:v>
                </c:pt>
                <c:pt idx="3">
                  <c:v>0.866041666666667</c:v>
                </c:pt>
                <c:pt idx="4">
                  <c:v>0.915716666666667</c:v>
                </c:pt>
                <c:pt idx="5">
                  <c:v>0.9686</c:v>
                </c:pt>
                <c:pt idx="6">
                  <c:v>1.02415833333333</c:v>
                </c:pt>
                <c:pt idx="7">
                  <c:v>1.08196666666667</c:v>
                </c:pt>
                <c:pt idx="8">
                  <c:v>1.141675</c:v>
                </c:pt>
                <c:pt idx="9">
                  <c:v>1.20301666666667</c:v>
                </c:pt>
                <c:pt idx="10">
                  <c:v>1.26575833333333</c:v>
                </c:pt>
              </c:numCache>
            </c:numRef>
          </c:val>
        </c:ser>
        <c:ser>
          <c:idx val="5"/>
          <c:order val="5"/>
          <c:tx>
            <c:strRef>
              <c:f>Sheet5!$G$3</c:f>
              <c:strCache>
                <c:ptCount val="1"/>
                <c:pt idx="0">
                  <c:v>0.96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A$4:$A$14</c:f>
              <c:strCache>
                <c:ptCount val="11"/>
                <c:pt idx="0">
                  <c:v>0.004</c:v>
                </c:pt>
                <c:pt idx="1">
                  <c:v>0.005</c:v>
                </c:pt>
                <c:pt idx="2">
                  <c:v>0.006</c:v>
                </c:pt>
                <c:pt idx="3">
                  <c:v>0.007</c:v>
                </c:pt>
                <c:pt idx="4">
                  <c:v>0.008</c:v>
                </c:pt>
                <c:pt idx="5">
                  <c:v>0.009</c:v>
                </c:pt>
                <c:pt idx="6">
                  <c:v>0.01</c:v>
                </c:pt>
                <c:pt idx="7">
                  <c:v>0.011</c:v>
                </c:pt>
                <c:pt idx="8">
                  <c:v>0.012</c:v>
                </c:pt>
                <c:pt idx="9">
                  <c:v>0.013</c:v>
                </c:pt>
                <c:pt idx="10">
                  <c:v>0.014</c:v>
                </c:pt>
              </c:strCache>
            </c:strRef>
          </c:cat>
          <c:val>
            <c:numRef>
              <c:f>Sheet5!$G$4:$G$14</c:f>
              <c:numCache>
                <c:formatCode>General</c:formatCode>
                <c:ptCount val="11"/>
                <c:pt idx="0">
                  <c:v>0.695825833333333</c:v>
                </c:pt>
                <c:pt idx="1">
                  <c:v>0.7545275</c:v>
                </c:pt>
                <c:pt idx="2">
                  <c:v>0.819326666666667</c:v>
                </c:pt>
                <c:pt idx="3">
                  <c:v>0.888633333333333</c:v>
                </c:pt>
                <c:pt idx="4">
                  <c:v>0.9614</c:v>
                </c:pt>
                <c:pt idx="5">
                  <c:v>1.03693333333333</c:v>
                </c:pt>
                <c:pt idx="6">
                  <c:v>1.11470833333333</c:v>
                </c:pt>
                <c:pt idx="7">
                  <c:v>1.194325</c:v>
                </c:pt>
                <c:pt idx="8">
                  <c:v>1.27549166666667</c:v>
                </c:pt>
                <c:pt idx="9">
                  <c:v>1.35795833333333</c:v>
                </c:pt>
                <c:pt idx="10">
                  <c:v>1.441525</c:v>
                </c:pt>
              </c:numCache>
            </c:numRef>
          </c:val>
        </c:ser>
        <c:gapWidth val="100"/>
        <c:shape val="box"/>
        <c:axId val="6542885"/>
        <c:axId val="70034741"/>
        <c:axId val="8254966"/>
      </c:bar3DChart>
      <c:catAx>
        <c:axId val="65428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TM power tra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34741"/>
        <c:crossesAt val="0"/>
        <c:auto val="1"/>
        <c:lblAlgn val="ctr"/>
        <c:lblOffset val="100"/>
        <c:noMultiLvlLbl val="0"/>
      </c:catAx>
      <c:valAx>
        <c:axId val="70034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42885"/>
        <c:crossesAt val="1"/>
        <c:crossBetween val="midCat"/>
      </c:valAx>
      <c:serAx>
        <c:axId val="8254966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SRM amp re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34741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BRSE obs range for BNS</a:t>
            </a:r>
          </a:p>
        </c:rich>
      </c:tx>
      <c:layout>
        <c:manualLayout>
          <c:xMode val="edge"/>
          <c:yMode val="edge"/>
          <c:x val="0.367823529411765"/>
          <c:y val="0.0900113938473224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7058823529412"/>
          <c:y val="0.141093809342955"/>
          <c:w val="0.953294117647059"/>
          <c:h val="0.83459931636916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Sheet5!$B$18</c:f>
              <c:strCache>
                <c:ptCount val="1"/>
                <c:pt idx="0">
                  <c:v>0.86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A$19:$A$29</c:f>
              <c:strCache>
                <c:ptCount val="11"/>
                <c:pt idx="0">
                  <c:v>0.004</c:v>
                </c:pt>
                <c:pt idx="1">
                  <c:v>0.005</c:v>
                </c:pt>
                <c:pt idx="2">
                  <c:v>0.006</c:v>
                </c:pt>
                <c:pt idx="3">
                  <c:v>0.007</c:v>
                </c:pt>
                <c:pt idx="4">
                  <c:v>0.008</c:v>
                </c:pt>
                <c:pt idx="5">
                  <c:v>0.009</c:v>
                </c:pt>
                <c:pt idx="6">
                  <c:v>0.01</c:v>
                </c:pt>
                <c:pt idx="7">
                  <c:v>0.011</c:v>
                </c:pt>
                <c:pt idx="8">
                  <c:v>0.012</c:v>
                </c:pt>
                <c:pt idx="9">
                  <c:v>0.013</c:v>
                </c:pt>
                <c:pt idx="10">
                  <c:v>0.014</c:v>
                </c:pt>
              </c:strCache>
            </c:strRef>
          </c:cat>
          <c:val>
            <c:numRef>
              <c:f>Sheet5!$B$19:$B$29</c:f>
              <c:numCache>
                <c:formatCode>General</c:formatCode>
                <c:ptCount val="11"/>
                <c:pt idx="0">
                  <c:v>1.21276666666667</c:v>
                </c:pt>
                <c:pt idx="1">
                  <c:v>1.20662666666667</c:v>
                </c:pt>
                <c:pt idx="2">
                  <c:v>1.18141333333333</c:v>
                </c:pt>
                <c:pt idx="3">
                  <c:v>1.14534666666667</c:v>
                </c:pt>
                <c:pt idx="4">
                  <c:v>1.10392</c:v>
                </c:pt>
                <c:pt idx="5">
                  <c:v>1.06053333333333</c:v>
                </c:pt>
                <c:pt idx="6">
                  <c:v>1.0172</c:v>
                </c:pt>
                <c:pt idx="7">
                  <c:v>0.97506</c:v>
                </c:pt>
                <c:pt idx="8">
                  <c:v>0.93474</c:v>
                </c:pt>
                <c:pt idx="9">
                  <c:v>0.896526666666667</c:v>
                </c:pt>
                <c:pt idx="10">
                  <c:v>0.860526666666667</c:v>
                </c:pt>
              </c:numCache>
            </c:numRef>
          </c:val>
        </c:ser>
        <c:ser>
          <c:idx val="1"/>
          <c:order val="1"/>
          <c:tx>
            <c:strRef>
              <c:f>Sheet5!$C$18</c:f>
              <c:strCache>
                <c:ptCount val="1"/>
                <c:pt idx="0">
                  <c:v>0.88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A$19:$A$29</c:f>
              <c:strCache>
                <c:ptCount val="11"/>
                <c:pt idx="0">
                  <c:v>0.004</c:v>
                </c:pt>
                <c:pt idx="1">
                  <c:v>0.005</c:v>
                </c:pt>
                <c:pt idx="2">
                  <c:v>0.006</c:v>
                </c:pt>
                <c:pt idx="3">
                  <c:v>0.007</c:v>
                </c:pt>
                <c:pt idx="4">
                  <c:v>0.008</c:v>
                </c:pt>
                <c:pt idx="5">
                  <c:v>0.009</c:v>
                </c:pt>
                <c:pt idx="6">
                  <c:v>0.01</c:v>
                </c:pt>
                <c:pt idx="7">
                  <c:v>0.011</c:v>
                </c:pt>
                <c:pt idx="8">
                  <c:v>0.012</c:v>
                </c:pt>
                <c:pt idx="9">
                  <c:v>0.013</c:v>
                </c:pt>
                <c:pt idx="10">
                  <c:v>0.014</c:v>
                </c:pt>
              </c:strCache>
            </c:strRef>
          </c:cat>
          <c:val>
            <c:numRef>
              <c:f>Sheet5!$C$19:$C$29</c:f>
              <c:numCache>
                <c:formatCode>General</c:formatCode>
                <c:ptCount val="11"/>
                <c:pt idx="0">
                  <c:v>1.22091333333333</c:v>
                </c:pt>
                <c:pt idx="1">
                  <c:v>1.20318666666667</c:v>
                </c:pt>
                <c:pt idx="2">
                  <c:v>1.16785333333333</c:v>
                </c:pt>
                <c:pt idx="3">
                  <c:v>1.12379333333333</c:v>
                </c:pt>
                <c:pt idx="4">
                  <c:v>1.07636666666667</c:v>
                </c:pt>
                <c:pt idx="5">
                  <c:v>1.02860666666667</c:v>
                </c:pt>
                <c:pt idx="6">
                  <c:v>0.982173333333333</c:v>
                </c:pt>
                <c:pt idx="7">
                  <c:v>0.9379</c:v>
                </c:pt>
                <c:pt idx="8">
                  <c:v>0.89618</c:v>
                </c:pt>
                <c:pt idx="9">
                  <c:v>0.857106666666667</c:v>
                </c:pt>
                <c:pt idx="10">
                  <c:v>0.820653333333333</c:v>
                </c:pt>
              </c:numCache>
            </c:numRef>
          </c:val>
        </c:ser>
        <c:ser>
          <c:idx val="2"/>
          <c:order val="2"/>
          <c:tx>
            <c:strRef>
              <c:f>Sheet5!$D$18</c:f>
              <c:strCache>
                <c:ptCount val="1"/>
                <c:pt idx="0">
                  <c:v>0.9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A$19:$A$29</c:f>
              <c:strCache>
                <c:ptCount val="11"/>
                <c:pt idx="0">
                  <c:v>0.004</c:v>
                </c:pt>
                <c:pt idx="1">
                  <c:v>0.005</c:v>
                </c:pt>
                <c:pt idx="2">
                  <c:v>0.006</c:v>
                </c:pt>
                <c:pt idx="3">
                  <c:v>0.007</c:v>
                </c:pt>
                <c:pt idx="4">
                  <c:v>0.008</c:v>
                </c:pt>
                <c:pt idx="5">
                  <c:v>0.009</c:v>
                </c:pt>
                <c:pt idx="6">
                  <c:v>0.01</c:v>
                </c:pt>
                <c:pt idx="7">
                  <c:v>0.011</c:v>
                </c:pt>
                <c:pt idx="8">
                  <c:v>0.012</c:v>
                </c:pt>
                <c:pt idx="9">
                  <c:v>0.013</c:v>
                </c:pt>
                <c:pt idx="10">
                  <c:v>0.014</c:v>
                </c:pt>
              </c:strCache>
            </c:strRef>
          </c:cat>
          <c:val>
            <c:numRef>
              <c:f>Sheet5!$D$19:$D$29</c:f>
              <c:numCache>
                <c:formatCode>General</c:formatCode>
                <c:ptCount val="11"/>
                <c:pt idx="0">
                  <c:v>1.22328</c:v>
                </c:pt>
                <c:pt idx="1">
                  <c:v>1.19138</c:v>
                </c:pt>
                <c:pt idx="2">
                  <c:v>1.14476666666667</c:v>
                </c:pt>
                <c:pt idx="3">
                  <c:v>1.09238666666667</c:v>
                </c:pt>
                <c:pt idx="4">
                  <c:v>1.03906</c:v>
                </c:pt>
                <c:pt idx="5">
                  <c:v>0.987246666666667</c:v>
                </c:pt>
                <c:pt idx="6">
                  <c:v>0.938126666666667</c:v>
                </c:pt>
                <c:pt idx="7">
                  <c:v>0.89218</c:v>
                </c:pt>
                <c:pt idx="8">
                  <c:v>0.8495</c:v>
                </c:pt>
                <c:pt idx="9">
                  <c:v>0.810006666666667</c:v>
                </c:pt>
                <c:pt idx="10">
                  <c:v>0.773513333333333</c:v>
                </c:pt>
              </c:numCache>
            </c:numRef>
          </c:val>
        </c:ser>
        <c:ser>
          <c:idx val="3"/>
          <c:order val="3"/>
          <c:tx>
            <c:strRef>
              <c:f>Sheet5!$E$18</c:f>
              <c:strCache>
                <c:ptCount val="1"/>
                <c:pt idx="0">
                  <c:v>0.92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A$19:$A$29</c:f>
              <c:strCache>
                <c:ptCount val="11"/>
                <c:pt idx="0">
                  <c:v>0.004</c:v>
                </c:pt>
                <c:pt idx="1">
                  <c:v>0.005</c:v>
                </c:pt>
                <c:pt idx="2">
                  <c:v>0.006</c:v>
                </c:pt>
                <c:pt idx="3">
                  <c:v>0.007</c:v>
                </c:pt>
                <c:pt idx="4">
                  <c:v>0.008</c:v>
                </c:pt>
                <c:pt idx="5">
                  <c:v>0.009</c:v>
                </c:pt>
                <c:pt idx="6">
                  <c:v>0.01</c:v>
                </c:pt>
                <c:pt idx="7">
                  <c:v>0.011</c:v>
                </c:pt>
                <c:pt idx="8">
                  <c:v>0.012</c:v>
                </c:pt>
                <c:pt idx="9">
                  <c:v>0.013</c:v>
                </c:pt>
                <c:pt idx="10">
                  <c:v>0.014</c:v>
                </c:pt>
              </c:strCache>
            </c:strRef>
          </c:cat>
          <c:val>
            <c:numRef>
              <c:f>Sheet5!$E$19:$E$29</c:f>
              <c:numCache>
                <c:formatCode>General</c:formatCode>
                <c:ptCount val="11"/>
                <c:pt idx="0">
                  <c:v>1.21506</c:v>
                </c:pt>
                <c:pt idx="1">
                  <c:v>1.16640666666667</c:v>
                </c:pt>
                <c:pt idx="2">
                  <c:v>1.10767333333333</c:v>
                </c:pt>
                <c:pt idx="3">
                  <c:v>1.04700666666667</c:v>
                </c:pt>
                <c:pt idx="4">
                  <c:v>0.988226666666667</c:v>
                </c:pt>
                <c:pt idx="5">
                  <c:v>0.932986666666667</c:v>
                </c:pt>
                <c:pt idx="6">
                  <c:v>0.881873333333333</c:v>
                </c:pt>
                <c:pt idx="7">
                  <c:v>0.834926666666667</c:v>
                </c:pt>
                <c:pt idx="8">
                  <c:v>0.791953333333333</c:v>
                </c:pt>
                <c:pt idx="9">
                  <c:v>0.75264</c:v>
                </c:pt>
                <c:pt idx="10">
                  <c:v>0.716653333333333</c:v>
                </c:pt>
              </c:numCache>
            </c:numRef>
          </c:val>
        </c:ser>
        <c:ser>
          <c:idx val="4"/>
          <c:order val="4"/>
          <c:tx>
            <c:strRef>
              <c:f>Sheet5!$F$18</c:f>
              <c:strCache>
                <c:ptCount val="1"/>
                <c:pt idx="0">
                  <c:v>0.9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A$19:$A$29</c:f>
              <c:strCache>
                <c:ptCount val="11"/>
                <c:pt idx="0">
                  <c:v>0.004</c:v>
                </c:pt>
                <c:pt idx="1">
                  <c:v>0.005</c:v>
                </c:pt>
                <c:pt idx="2">
                  <c:v>0.006</c:v>
                </c:pt>
                <c:pt idx="3">
                  <c:v>0.007</c:v>
                </c:pt>
                <c:pt idx="4">
                  <c:v>0.008</c:v>
                </c:pt>
                <c:pt idx="5">
                  <c:v>0.009</c:v>
                </c:pt>
                <c:pt idx="6">
                  <c:v>0.01</c:v>
                </c:pt>
                <c:pt idx="7">
                  <c:v>0.011</c:v>
                </c:pt>
                <c:pt idx="8">
                  <c:v>0.012</c:v>
                </c:pt>
                <c:pt idx="9">
                  <c:v>0.013</c:v>
                </c:pt>
                <c:pt idx="10">
                  <c:v>0.014</c:v>
                </c:pt>
              </c:strCache>
            </c:strRef>
          </c:cat>
          <c:val>
            <c:numRef>
              <c:f>Sheet5!$F$19:$F$29</c:f>
              <c:numCache>
                <c:formatCode>General</c:formatCode>
                <c:ptCount val="11"/>
                <c:pt idx="0">
                  <c:v>1.18731333333333</c:v>
                </c:pt>
                <c:pt idx="1">
                  <c:v>1.1198</c:v>
                </c:pt>
                <c:pt idx="2">
                  <c:v>1.04881333333333</c:v>
                </c:pt>
                <c:pt idx="3">
                  <c:v>0.980566666666667</c:v>
                </c:pt>
                <c:pt idx="4">
                  <c:v>0.917386666666667</c:v>
                </c:pt>
                <c:pt idx="5">
                  <c:v>0.859886666666667</c:v>
                </c:pt>
                <c:pt idx="6">
                  <c:v>0.80792</c:v>
                </c:pt>
                <c:pt idx="7">
                  <c:v>0.761066666666667</c:v>
                </c:pt>
                <c:pt idx="8">
                  <c:v>0.718786666666667</c:v>
                </c:pt>
                <c:pt idx="9">
                  <c:v>0.680566666666667</c:v>
                </c:pt>
                <c:pt idx="10">
                  <c:v>0.645908</c:v>
                </c:pt>
              </c:numCache>
            </c:numRef>
          </c:val>
        </c:ser>
        <c:ser>
          <c:idx val="5"/>
          <c:order val="5"/>
          <c:tx>
            <c:strRef>
              <c:f>Sheet5!$G$18</c:f>
              <c:strCache>
                <c:ptCount val="1"/>
                <c:pt idx="0">
                  <c:v>0.96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A$19:$A$29</c:f>
              <c:strCache>
                <c:ptCount val="11"/>
                <c:pt idx="0">
                  <c:v>0.004</c:v>
                </c:pt>
                <c:pt idx="1">
                  <c:v>0.005</c:v>
                </c:pt>
                <c:pt idx="2">
                  <c:v>0.006</c:v>
                </c:pt>
                <c:pt idx="3">
                  <c:v>0.007</c:v>
                </c:pt>
                <c:pt idx="4">
                  <c:v>0.008</c:v>
                </c:pt>
                <c:pt idx="5">
                  <c:v>0.009</c:v>
                </c:pt>
                <c:pt idx="6">
                  <c:v>0.01</c:v>
                </c:pt>
                <c:pt idx="7">
                  <c:v>0.011</c:v>
                </c:pt>
                <c:pt idx="8">
                  <c:v>0.012</c:v>
                </c:pt>
                <c:pt idx="9">
                  <c:v>0.013</c:v>
                </c:pt>
                <c:pt idx="10">
                  <c:v>0.014</c:v>
                </c:pt>
              </c:strCache>
            </c:strRef>
          </c:cat>
          <c:val>
            <c:numRef>
              <c:f>Sheet5!$G$19:$G$29</c:f>
              <c:numCache>
                <c:formatCode>General</c:formatCode>
                <c:ptCount val="11"/>
                <c:pt idx="0">
                  <c:v>1.12120666666667</c:v>
                </c:pt>
                <c:pt idx="1">
                  <c:v>1.03426666666667</c:v>
                </c:pt>
                <c:pt idx="2">
                  <c:v>0.952466666666667</c:v>
                </c:pt>
                <c:pt idx="3">
                  <c:v>0.878813333333333</c:v>
                </c:pt>
                <c:pt idx="4">
                  <c:v>0.813573333333333</c:v>
                </c:pt>
                <c:pt idx="5">
                  <c:v>0.75606</c:v>
                </c:pt>
                <c:pt idx="6">
                  <c:v>0.705326666666667</c:v>
                </c:pt>
                <c:pt idx="7">
                  <c:v>0.66043</c:v>
                </c:pt>
                <c:pt idx="8">
                  <c:v>0.620524</c:v>
                </c:pt>
                <c:pt idx="9">
                  <c:v>0.584882666666667</c:v>
                </c:pt>
                <c:pt idx="10">
                  <c:v>0.552894666666667</c:v>
                </c:pt>
              </c:numCache>
            </c:numRef>
          </c:val>
        </c:ser>
        <c:gapWidth val="100"/>
        <c:shape val="box"/>
        <c:axId val="81095824"/>
        <c:axId val="42813248"/>
        <c:axId val="87421739"/>
      </c:bar3DChart>
      <c:catAx>
        <c:axId val="810958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TM power tra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13248"/>
        <c:crossesAt val="0"/>
        <c:auto val="1"/>
        <c:lblAlgn val="ctr"/>
        <c:lblOffset val="100"/>
        <c:noMultiLvlLbl val="0"/>
      </c:catAx>
      <c:valAx>
        <c:axId val="428132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095824"/>
        <c:crossesAt val="1"/>
        <c:crossBetween val="midCat"/>
      </c:valAx>
      <c:serAx>
        <c:axId val="87421739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SRM amp re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13248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DRSE obs range for BNS</a:t>
            </a:r>
          </a:p>
        </c:rich>
      </c:tx>
      <c:layout>
        <c:manualLayout>
          <c:xMode val="edge"/>
          <c:yMode val="edge"/>
          <c:x val="0.369294117647059"/>
          <c:y val="0.0826132371094863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7058823529412"/>
          <c:y val="0.141107207292755"/>
          <c:w val="0.953294117647059"/>
          <c:h val="0.83458361029341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Sheet5!$B$33</c:f>
              <c:strCache>
                <c:ptCount val="1"/>
                <c:pt idx="0">
                  <c:v>0.86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A$34:$A$44</c:f>
              <c:strCache>
                <c:ptCount val="11"/>
                <c:pt idx="0">
                  <c:v>0.004</c:v>
                </c:pt>
                <c:pt idx="1">
                  <c:v>0.005</c:v>
                </c:pt>
                <c:pt idx="2">
                  <c:v>0.006</c:v>
                </c:pt>
                <c:pt idx="3">
                  <c:v>0.007</c:v>
                </c:pt>
                <c:pt idx="4">
                  <c:v>0.008</c:v>
                </c:pt>
                <c:pt idx="5">
                  <c:v>0.009</c:v>
                </c:pt>
                <c:pt idx="6">
                  <c:v>0.01</c:v>
                </c:pt>
                <c:pt idx="7">
                  <c:v>0.011</c:v>
                </c:pt>
                <c:pt idx="8">
                  <c:v>0.012</c:v>
                </c:pt>
                <c:pt idx="9">
                  <c:v>0.013</c:v>
                </c:pt>
                <c:pt idx="10">
                  <c:v>0.014</c:v>
                </c:pt>
              </c:strCache>
            </c:strRef>
          </c:cat>
          <c:val>
            <c:numRef>
              <c:f>Sheet5!$B$34:$B$44</c:f>
              <c:numCache>
                <c:formatCode>General</c:formatCode>
                <c:ptCount val="11"/>
                <c:pt idx="0">
                  <c:v>0.797708695652174</c:v>
                </c:pt>
                <c:pt idx="1">
                  <c:v>0.830691304347826</c:v>
                </c:pt>
                <c:pt idx="2">
                  <c:v>0.863852173913044</c:v>
                </c:pt>
                <c:pt idx="3">
                  <c:v>0.891482608695652</c:v>
                </c:pt>
                <c:pt idx="4">
                  <c:v>0.913186956521739</c:v>
                </c:pt>
                <c:pt idx="5">
                  <c:v>0.929808695652174</c:v>
                </c:pt>
                <c:pt idx="6">
                  <c:v>0.942191304347826</c:v>
                </c:pt>
                <c:pt idx="7">
                  <c:v>0.950960869565217</c:v>
                </c:pt>
                <c:pt idx="8">
                  <c:v>0.956652173913044</c:v>
                </c:pt>
                <c:pt idx="9">
                  <c:v>0.959760869565217</c:v>
                </c:pt>
                <c:pt idx="10">
                  <c:v>0.960734782608696</c:v>
                </c:pt>
              </c:numCache>
            </c:numRef>
          </c:val>
        </c:ser>
        <c:ser>
          <c:idx val="1"/>
          <c:order val="1"/>
          <c:tx>
            <c:strRef>
              <c:f>Sheet5!$C$33</c:f>
              <c:strCache>
                <c:ptCount val="1"/>
                <c:pt idx="0">
                  <c:v>0.88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A$34:$A$44</c:f>
              <c:strCache>
                <c:ptCount val="11"/>
                <c:pt idx="0">
                  <c:v>0.004</c:v>
                </c:pt>
                <c:pt idx="1">
                  <c:v>0.005</c:v>
                </c:pt>
                <c:pt idx="2">
                  <c:v>0.006</c:v>
                </c:pt>
                <c:pt idx="3">
                  <c:v>0.007</c:v>
                </c:pt>
                <c:pt idx="4">
                  <c:v>0.008</c:v>
                </c:pt>
                <c:pt idx="5">
                  <c:v>0.009</c:v>
                </c:pt>
                <c:pt idx="6">
                  <c:v>0.01</c:v>
                </c:pt>
                <c:pt idx="7">
                  <c:v>0.011</c:v>
                </c:pt>
                <c:pt idx="8">
                  <c:v>0.012</c:v>
                </c:pt>
                <c:pt idx="9">
                  <c:v>0.013</c:v>
                </c:pt>
                <c:pt idx="10">
                  <c:v>0.014</c:v>
                </c:pt>
              </c:strCache>
            </c:strRef>
          </c:cat>
          <c:val>
            <c:numRef>
              <c:f>Sheet5!$C$34:$C$44</c:f>
              <c:numCache>
                <c:formatCode>General</c:formatCode>
                <c:ptCount val="11"/>
                <c:pt idx="0">
                  <c:v>0.819017391304348</c:v>
                </c:pt>
                <c:pt idx="1">
                  <c:v>0.859047826086957</c:v>
                </c:pt>
                <c:pt idx="2">
                  <c:v>0.893565217391304</c:v>
                </c:pt>
                <c:pt idx="3">
                  <c:v>0.920334782608696</c:v>
                </c:pt>
                <c:pt idx="4">
                  <c:v>0.940582608695652</c:v>
                </c:pt>
                <c:pt idx="5">
                  <c:v>0.955730434782609</c:v>
                </c:pt>
                <c:pt idx="6">
                  <c:v>0.966691304347826</c:v>
                </c:pt>
                <c:pt idx="7">
                  <c:v>0.974078260869565</c:v>
                </c:pt>
                <c:pt idx="8">
                  <c:v>0.978452173913044</c:v>
                </c:pt>
                <c:pt idx="9">
                  <c:v>0.98034347826087</c:v>
                </c:pt>
                <c:pt idx="10">
                  <c:v>0.98024347826087</c:v>
                </c:pt>
              </c:numCache>
            </c:numRef>
          </c:val>
        </c:ser>
        <c:ser>
          <c:idx val="2"/>
          <c:order val="2"/>
          <c:tx>
            <c:strRef>
              <c:f>Sheet5!$D$33</c:f>
              <c:strCache>
                <c:ptCount val="1"/>
                <c:pt idx="0">
                  <c:v>0.9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A$34:$A$44</c:f>
              <c:strCache>
                <c:ptCount val="11"/>
                <c:pt idx="0">
                  <c:v>0.004</c:v>
                </c:pt>
                <c:pt idx="1">
                  <c:v>0.005</c:v>
                </c:pt>
                <c:pt idx="2">
                  <c:v>0.006</c:v>
                </c:pt>
                <c:pt idx="3">
                  <c:v>0.007</c:v>
                </c:pt>
                <c:pt idx="4">
                  <c:v>0.008</c:v>
                </c:pt>
                <c:pt idx="5">
                  <c:v>0.009</c:v>
                </c:pt>
                <c:pt idx="6">
                  <c:v>0.01</c:v>
                </c:pt>
                <c:pt idx="7">
                  <c:v>0.011</c:v>
                </c:pt>
                <c:pt idx="8">
                  <c:v>0.012</c:v>
                </c:pt>
                <c:pt idx="9">
                  <c:v>0.013</c:v>
                </c:pt>
                <c:pt idx="10">
                  <c:v>0.014</c:v>
                </c:pt>
              </c:strCache>
            </c:strRef>
          </c:cat>
          <c:val>
            <c:numRef>
              <c:f>Sheet5!$D$34:$D$44</c:f>
              <c:numCache>
                <c:formatCode>General</c:formatCode>
                <c:ptCount val="11"/>
                <c:pt idx="0">
                  <c:v>0.849021739130435</c:v>
                </c:pt>
                <c:pt idx="1">
                  <c:v>0.892826086956522</c:v>
                </c:pt>
                <c:pt idx="2">
                  <c:v>0.926286956521739</c:v>
                </c:pt>
                <c:pt idx="3">
                  <c:v>0.9507</c:v>
                </c:pt>
                <c:pt idx="4">
                  <c:v>0.968717391304348</c:v>
                </c:pt>
                <c:pt idx="5">
                  <c:v>0.981926086956522</c:v>
                </c:pt>
                <c:pt idx="6">
                  <c:v>0.991065217391304</c:v>
                </c:pt>
                <c:pt idx="7">
                  <c:v>0.9967</c:v>
                </c:pt>
                <c:pt idx="8">
                  <c:v>0.999430434782609</c:v>
                </c:pt>
                <c:pt idx="9">
                  <c:v>0.999856521739131</c:v>
                </c:pt>
                <c:pt idx="10">
                  <c:v>0.998504347826087</c:v>
                </c:pt>
              </c:numCache>
            </c:numRef>
          </c:val>
        </c:ser>
        <c:ser>
          <c:idx val="3"/>
          <c:order val="3"/>
          <c:tx>
            <c:strRef>
              <c:f>Sheet5!$E$33</c:f>
              <c:strCache>
                <c:ptCount val="1"/>
                <c:pt idx="0">
                  <c:v>0.92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A$34:$A$44</c:f>
              <c:strCache>
                <c:ptCount val="11"/>
                <c:pt idx="0">
                  <c:v>0.004</c:v>
                </c:pt>
                <c:pt idx="1">
                  <c:v>0.005</c:v>
                </c:pt>
                <c:pt idx="2">
                  <c:v>0.006</c:v>
                </c:pt>
                <c:pt idx="3">
                  <c:v>0.007</c:v>
                </c:pt>
                <c:pt idx="4">
                  <c:v>0.008</c:v>
                </c:pt>
                <c:pt idx="5">
                  <c:v>0.009</c:v>
                </c:pt>
                <c:pt idx="6">
                  <c:v>0.01</c:v>
                </c:pt>
                <c:pt idx="7">
                  <c:v>0.011</c:v>
                </c:pt>
                <c:pt idx="8">
                  <c:v>0.012</c:v>
                </c:pt>
                <c:pt idx="9">
                  <c:v>0.013</c:v>
                </c:pt>
                <c:pt idx="10">
                  <c:v>0.014</c:v>
                </c:pt>
              </c:strCache>
            </c:strRef>
          </c:cat>
          <c:val>
            <c:numRef>
              <c:f>Sheet5!$E$34:$E$44</c:f>
              <c:numCache>
                <c:formatCode>General</c:formatCode>
                <c:ptCount val="11"/>
                <c:pt idx="0">
                  <c:v>0.887878260869565</c:v>
                </c:pt>
                <c:pt idx="1">
                  <c:v>0.931013043478261</c:v>
                </c:pt>
                <c:pt idx="2">
                  <c:v>0.960473913043478</c:v>
                </c:pt>
                <c:pt idx="3">
                  <c:v>0.981117391304348</c:v>
                </c:pt>
                <c:pt idx="4">
                  <c:v>0.99634347826087</c:v>
                </c:pt>
                <c:pt idx="5">
                  <c:v>1.00714347826087</c:v>
                </c:pt>
                <c:pt idx="6">
                  <c:v>1.01394782608696</c:v>
                </c:pt>
                <c:pt idx="7">
                  <c:v>1.01735217391304</c:v>
                </c:pt>
                <c:pt idx="8">
                  <c:v>1.01806086956522</c:v>
                </c:pt>
                <c:pt idx="9">
                  <c:v>1.01675652173913</c:v>
                </c:pt>
                <c:pt idx="10">
                  <c:v>1.01399130434783</c:v>
                </c:pt>
              </c:numCache>
            </c:numRef>
          </c:val>
        </c:ser>
        <c:ser>
          <c:idx val="4"/>
          <c:order val="4"/>
          <c:tx>
            <c:strRef>
              <c:f>Sheet5!$F$33</c:f>
              <c:strCache>
                <c:ptCount val="1"/>
                <c:pt idx="0">
                  <c:v>0.9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A$34:$A$44</c:f>
              <c:strCache>
                <c:ptCount val="11"/>
                <c:pt idx="0">
                  <c:v>0.004</c:v>
                </c:pt>
                <c:pt idx="1">
                  <c:v>0.005</c:v>
                </c:pt>
                <c:pt idx="2">
                  <c:v>0.006</c:v>
                </c:pt>
                <c:pt idx="3">
                  <c:v>0.007</c:v>
                </c:pt>
                <c:pt idx="4">
                  <c:v>0.008</c:v>
                </c:pt>
                <c:pt idx="5">
                  <c:v>0.009</c:v>
                </c:pt>
                <c:pt idx="6">
                  <c:v>0.01</c:v>
                </c:pt>
                <c:pt idx="7">
                  <c:v>0.011</c:v>
                </c:pt>
                <c:pt idx="8">
                  <c:v>0.012</c:v>
                </c:pt>
                <c:pt idx="9">
                  <c:v>0.013</c:v>
                </c:pt>
                <c:pt idx="10">
                  <c:v>0.014</c:v>
                </c:pt>
              </c:strCache>
            </c:strRef>
          </c:cat>
          <c:val>
            <c:numRef>
              <c:f>Sheet5!$F$34:$F$44</c:f>
              <c:numCache>
                <c:formatCode>General</c:formatCode>
                <c:ptCount val="11"/>
                <c:pt idx="0">
                  <c:v>0.934060869565217</c:v>
                </c:pt>
                <c:pt idx="1">
                  <c:v>0.970408695652174</c:v>
                </c:pt>
                <c:pt idx="2">
                  <c:v>0.992678260869565</c:v>
                </c:pt>
                <c:pt idx="3">
                  <c:v>1.00886956521739</c:v>
                </c:pt>
                <c:pt idx="4">
                  <c:v>1.02095217391304</c:v>
                </c:pt>
                <c:pt idx="5">
                  <c:v>1.02868260869565</c:v>
                </c:pt>
                <c:pt idx="6">
                  <c:v>1.03241739130435</c:v>
                </c:pt>
                <c:pt idx="7">
                  <c:v>1.03297826086957</c:v>
                </c:pt>
                <c:pt idx="8">
                  <c:v>1.03126086956522</c:v>
                </c:pt>
                <c:pt idx="9">
                  <c:v>1.02798695652174</c:v>
                </c:pt>
                <c:pt idx="10">
                  <c:v>1.02366956521739</c:v>
                </c:pt>
              </c:numCache>
            </c:numRef>
          </c:val>
        </c:ser>
        <c:ser>
          <c:idx val="5"/>
          <c:order val="5"/>
          <c:tx>
            <c:strRef>
              <c:f>Sheet5!$G$33</c:f>
              <c:strCache>
                <c:ptCount val="1"/>
                <c:pt idx="0">
                  <c:v>0.96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A$34:$A$44</c:f>
              <c:strCache>
                <c:ptCount val="11"/>
                <c:pt idx="0">
                  <c:v>0.004</c:v>
                </c:pt>
                <c:pt idx="1">
                  <c:v>0.005</c:v>
                </c:pt>
                <c:pt idx="2">
                  <c:v>0.006</c:v>
                </c:pt>
                <c:pt idx="3">
                  <c:v>0.007</c:v>
                </c:pt>
                <c:pt idx="4">
                  <c:v>0.008</c:v>
                </c:pt>
                <c:pt idx="5">
                  <c:v>0.009</c:v>
                </c:pt>
                <c:pt idx="6">
                  <c:v>0.01</c:v>
                </c:pt>
                <c:pt idx="7">
                  <c:v>0.011</c:v>
                </c:pt>
                <c:pt idx="8">
                  <c:v>0.012</c:v>
                </c:pt>
                <c:pt idx="9">
                  <c:v>0.013</c:v>
                </c:pt>
                <c:pt idx="10">
                  <c:v>0.014</c:v>
                </c:pt>
              </c:strCache>
            </c:strRef>
          </c:cat>
          <c:val>
            <c:numRef>
              <c:f>Sheet5!$G$34:$G$44</c:f>
              <c:numCache>
                <c:formatCode>General</c:formatCode>
                <c:ptCount val="11"/>
                <c:pt idx="0">
                  <c:v>0.9802</c:v>
                </c:pt>
                <c:pt idx="1">
                  <c:v>1.00168260869565</c:v>
                </c:pt>
                <c:pt idx="2">
                  <c:v>1.01562173913043</c:v>
                </c:pt>
                <c:pt idx="3">
                  <c:v>1.02803913043478</c:v>
                </c:pt>
                <c:pt idx="4">
                  <c:v>1.03620434782609</c:v>
                </c:pt>
                <c:pt idx="5">
                  <c:v>1.03959130434783</c:v>
                </c:pt>
                <c:pt idx="6">
                  <c:v>1.03919130434783</c:v>
                </c:pt>
                <c:pt idx="7">
                  <c:v>1.0362652173913</c:v>
                </c:pt>
                <c:pt idx="8">
                  <c:v>1.0318</c:v>
                </c:pt>
                <c:pt idx="9">
                  <c:v>1.02642173913043</c:v>
                </c:pt>
                <c:pt idx="10">
                  <c:v>1.02053043478261</c:v>
                </c:pt>
              </c:numCache>
            </c:numRef>
          </c:val>
        </c:ser>
        <c:gapWidth val="100"/>
        <c:shape val="box"/>
        <c:axId val="31766651"/>
        <c:axId val="55696225"/>
        <c:axId val="77856886"/>
      </c:bar3DChart>
      <c:catAx>
        <c:axId val="317666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TM power tra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96225"/>
        <c:crossesAt val="0"/>
        <c:auto val="1"/>
        <c:lblAlgn val="ctr"/>
        <c:lblOffset val="100"/>
        <c:noMultiLvlLbl val="0"/>
      </c:catAx>
      <c:valAx>
        <c:axId val="55696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766651"/>
        <c:crossesAt val="1"/>
        <c:crossBetween val="midCat"/>
      </c:valAx>
      <c:serAx>
        <c:axId val="77856886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SRM amp re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96225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DRSE obs range for BBH</a:t>
            </a:r>
          </a:p>
        </c:rich>
      </c:tx>
      <c:layout>
        <c:manualLayout>
          <c:xMode val="edge"/>
          <c:yMode val="edge"/>
          <c:x val="0.367764705882353"/>
          <c:y val="0.0900028481913985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7058823529412"/>
          <c:y val="0.141175353650432"/>
          <c:w val="0.953294117647059"/>
          <c:h val="0.83461501946264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Sheet5!$B$48</c:f>
              <c:strCache>
                <c:ptCount val="1"/>
                <c:pt idx="0">
                  <c:v>0.86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A$49:$A$59</c:f>
              <c:strCache>
                <c:ptCount val="11"/>
                <c:pt idx="0">
                  <c:v>0.004</c:v>
                </c:pt>
                <c:pt idx="1">
                  <c:v>0.005</c:v>
                </c:pt>
                <c:pt idx="2">
                  <c:v>0.006</c:v>
                </c:pt>
                <c:pt idx="3">
                  <c:v>0.007</c:v>
                </c:pt>
                <c:pt idx="4">
                  <c:v>0.008</c:v>
                </c:pt>
                <c:pt idx="5">
                  <c:v>0.009</c:v>
                </c:pt>
                <c:pt idx="6">
                  <c:v>0.01</c:v>
                </c:pt>
                <c:pt idx="7">
                  <c:v>0.011</c:v>
                </c:pt>
                <c:pt idx="8">
                  <c:v>0.012</c:v>
                </c:pt>
                <c:pt idx="9">
                  <c:v>0.013</c:v>
                </c:pt>
                <c:pt idx="10">
                  <c:v>0.014</c:v>
                </c:pt>
              </c:strCache>
            </c:strRef>
          </c:cat>
          <c:val>
            <c:numRef>
              <c:f>Sheet5!$B$49:$B$59</c:f>
              <c:numCache>
                <c:formatCode>General</c:formatCode>
                <c:ptCount val="11"/>
                <c:pt idx="0">
                  <c:v>0.7648175</c:v>
                </c:pt>
                <c:pt idx="1">
                  <c:v>0.8070875</c:v>
                </c:pt>
                <c:pt idx="2">
                  <c:v>0.843608333333333</c:v>
                </c:pt>
                <c:pt idx="3">
                  <c:v>0.874008333333333</c:v>
                </c:pt>
                <c:pt idx="4">
                  <c:v>0.897533333333333</c:v>
                </c:pt>
                <c:pt idx="5">
                  <c:v>0.915141666666667</c:v>
                </c:pt>
                <c:pt idx="6">
                  <c:v>0.92805</c:v>
                </c:pt>
                <c:pt idx="7">
                  <c:v>0.934758333333333</c:v>
                </c:pt>
                <c:pt idx="8">
                  <c:v>0.943008333333333</c:v>
                </c:pt>
                <c:pt idx="9">
                  <c:v>0.94625</c:v>
                </c:pt>
                <c:pt idx="10">
                  <c:v>0.947333333333333</c:v>
                </c:pt>
              </c:numCache>
            </c:numRef>
          </c:val>
        </c:ser>
        <c:ser>
          <c:idx val="1"/>
          <c:order val="1"/>
          <c:tx>
            <c:strRef>
              <c:f>Sheet5!$C$48</c:f>
              <c:strCache>
                <c:ptCount val="1"/>
                <c:pt idx="0">
                  <c:v>0.88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A$49:$A$59</c:f>
              <c:strCache>
                <c:ptCount val="11"/>
                <c:pt idx="0">
                  <c:v>0.004</c:v>
                </c:pt>
                <c:pt idx="1">
                  <c:v>0.005</c:v>
                </c:pt>
                <c:pt idx="2">
                  <c:v>0.006</c:v>
                </c:pt>
                <c:pt idx="3">
                  <c:v>0.007</c:v>
                </c:pt>
                <c:pt idx="4">
                  <c:v>0.008</c:v>
                </c:pt>
                <c:pt idx="5">
                  <c:v>0.009</c:v>
                </c:pt>
                <c:pt idx="6">
                  <c:v>0.01</c:v>
                </c:pt>
                <c:pt idx="7">
                  <c:v>0.011</c:v>
                </c:pt>
                <c:pt idx="8">
                  <c:v>0.012</c:v>
                </c:pt>
                <c:pt idx="9">
                  <c:v>0.013</c:v>
                </c:pt>
                <c:pt idx="10">
                  <c:v>0.014</c:v>
                </c:pt>
              </c:strCache>
            </c:strRef>
          </c:cat>
          <c:val>
            <c:numRef>
              <c:f>Sheet5!$C$49:$C$59</c:f>
              <c:numCache>
                <c:formatCode>General</c:formatCode>
                <c:ptCount val="11"/>
                <c:pt idx="0">
                  <c:v>0.792735</c:v>
                </c:pt>
                <c:pt idx="1">
                  <c:v>0.83755</c:v>
                </c:pt>
                <c:pt idx="2">
                  <c:v>0.874175</c:v>
                </c:pt>
                <c:pt idx="3">
                  <c:v>0.903416666666667</c:v>
                </c:pt>
                <c:pt idx="4">
                  <c:v>0.925191666666667</c:v>
                </c:pt>
                <c:pt idx="5">
                  <c:v>0.941133333333333</c:v>
                </c:pt>
                <c:pt idx="6">
                  <c:v>0.952333333333333</c:v>
                </c:pt>
                <c:pt idx="7">
                  <c:v>0.95715</c:v>
                </c:pt>
                <c:pt idx="8">
                  <c:v>0.96465</c:v>
                </c:pt>
                <c:pt idx="9">
                  <c:v>0.966658333333333</c:v>
                </c:pt>
                <c:pt idx="10">
                  <c:v>0.966658333333333</c:v>
                </c:pt>
              </c:numCache>
            </c:numRef>
          </c:val>
        </c:ser>
        <c:ser>
          <c:idx val="2"/>
          <c:order val="2"/>
          <c:tx>
            <c:strRef>
              <c:f>Sheet5!$D$48</c:f>
              <c:strCache>
                <c:ptCount val="1"/>
                <c:pt idx="0">
                  <c:v>0.9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A$49:$A$59</c:f>
              <c:strCache>
                <c:ptCount val="11"/>
                <c:pt idx="0">
                  <c:v>0.004</c:v>
                </c:pt>
                <c:pt idx="1">
                  <c:v>0.005</c:v>
                </c:pt>
                <c:pt idx="2">
                  <c:v>0.006</c:v>
                </c:pt>
                <c:pt idx="3">
                  <c:v>0.007</c:v>
                </c:pt>
                <c:pt idx="4">
                  <c:v>0.008</c:v>
                </c:pt>
                <c:pt idx="5">
                  <c:v>0.009</c:v>
                </c:pt>
                <c:pt idx="6">
                  <c:v>0.01</c:v>
                </c:pt>
                <c:pt idx="7">
                  <c:v>0.011</c:v>
                </c:pt>
                <c:pt idx="8">
                  <c:v>0.012</c:v>
                </c:pt>
                <c:pt idx="9">
                  <c:v>0.013</c:v>
                </c:pt>
                <c:pt idx="10">
                  <c:v>0.014</c:v>
                </c:pt>
              </c:strCache>
            </c:strRef>
          </c:cat>
          <c:val>
            <c:numRef>
              <c:f>Sheet5!$D$49:$D$59</c:f>
              <c:numCache>
                <c:formatCode>General</c:formatCode>
                <c:ptCount val="11"/>
                <c:pt idx="0">
                  <c:v>0.827036666666667</c:v>
                </c:pt>
                <c:pt idx="1">
                  <c:v>0.872358333333333</c:v>
                </c:pt>
                <c:pt idx="2">
                  <c:v>0.907516666666667</c:v>
                </c:pt>
                <c:pt idx="3">
                  <c:v>0.934266666666667</c:v>
                </c:pt>
                <c:pt idx="4">
                  <c:v>0.953533333333333</c:v>
                </c:pt>
                <c:pt idx="5">
                  <c:v>0.96735</c:v>
                </c:pt>
                <c:pt idx="6">
                  <c:v>0.976733333333333</c:v>
                </c:pt>
                <c:pt idx="7">
                  <c:v>0.982616666666667</c:v>
                </c:pt>
                <c:pt idx="8">
                  <c:v>0.985475</c:v>
                </c:pt>
                <c:pt idx="9">
                  <c:v>0.986008333333333</c:v>
                </c:pt>
                <c:pt idx="10">
                  <c:v>0.98475</c:v>
                </c:pt>
              </c:numCache>
            </c:numRef>
          </c:val>
        </c:ser>
        <c:ser>
          <c:idx val="3"/>
          <c:order val="3"/>
          <c:tx>
            <c:strRef>
              <c:f>Sheet5!$E$48</c:f>
              <c:strCache>
                <c:ptCount val="1"/>
                <c:pt idx="0">
                  <c:v>0.92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A$49:$A$59</c:f>
              <c:strCache>
                <c:ptCount val="11"/>
                <c:pt idx="0">
                  <c:v>0.004</c:v>
                </c:pt>
                <c:pt idx="1">
                  <c:v>0.005</c:v>
                </c:pt>
                <c:pt idx="2">
                  <c:v>0.006</c:v>
                </c:pt>
                <c:pt idx="3">
                  <c:v>0.007</c:v>
                </c:pt>
                <c:pt idx="4">
                  <c:v>0.008</c:v>
                </c:pt>
                <c:pt idx="5">
                  <c:v>0.009</c:v>
                </c:pt>
                <c:pt idx="6">
                  <c:v>0.01</c:v>
                </c:pt>
                <c:pt idx="7">
                  <c:v>0.011</c:v>
                </c:pt>
                <c:pt idx="8">
                  <c:v>0.012</c:v>
                </c:pt>
                <c:pt idx="9">
                  <c:v>0.013</c:v>
                </c:pt>
                <c:pt idx="10">
                  <c:v>0.014</c:v>
                </c:pt>
              </c:strCache>
            </c:strRef>
          </c:cat>
          <c:val>
            <c:numRef>
              <c:f>Sheet5!$E$49:$E$59</c:f>
              <c:numCache>
                <c:formatCode>General</c:formatCode>
                <c:ptCount val="11"/>
                <c:pt idx="0">
                  <c:v>0.867583333333333</c:v>
                </c:pt>
                <c:pt idx="1">
                  <c:v>0.91075</c:v>
                </c:pt>
                <c:pt idx="2">
                  <c:v>0.942375</c:v>
                </c:pt>
                <c:pt idx="3">
                  <c:v>0.96515</c:v>
                </c:pt>
                <c:pt idx="4">
                  <c:v>0.981325</c:v>
                </c:pt>
                <c:pt idx="5">
                  <c:v>0.992558333333333</c:v>
                </c:pt>
                <c:pt idx="6">
                  <c:v>0.999591666666667</c:v>
                </c:pt>
                <c:pt idx="7">
                  <c:v>1.00314166666667</c:v>
                </c:pt>
                <c:pt idx="8">
                  <c:v>1.00396666666667</c:v>
                </c:pt>
                <c:pt idx="9">
                  <c:v>1.00276666666667</c:v>
                </c:pt>
                <c:pt idx="10">
                  <c:v>1.00009166666667</c:v>
                </c:pt>
              </c:numCache>
            </c:numRef>
          </c:val>
        </c:ser>
        <c:ser>
          <c:idx val="4"/>
          <c:order val="4"/>
          <c:tx>
            <c:strRef>
              <c:f>Sheet5!$F$48</c:f>
              <c:strCache>
                <c:ptCount val="1"/>
                <c:pt idx="0">
                  <c:v>0.9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A$49:$A$59</c:f>
              <c:strCache>
                <c:ptCount val="11"/>
                <c:pt idx="0">
                  <c:v>0.004</c:v>
                </c:pt>
                <c:pt idx="1">
                  <c:v>0.005</c:v>
                </c:pt>
                <c:pt idx="2">
                  <c:v>0.006</c:v>
                </c:pt>
                <c:pt idx="3">
                  <c:v>0.007</c:v>
                </c:pt>
                <c:pt idx="4">
                  <c:v>0.008</c:v>
                </c:pt>
                <c:pt idx="5">
                  <c:v>0.009</c:v>
                </c:pt>
                <c:pt idx="6">
                  <c:v>0.01</c:v>
                </c:pt>
                <c:pt idx="7">
                  <c:v>0.011</c:v>
                </c:pt>
                <c:pt idx="8">
                  <c:v>0.012</c:v>
                </c:pt>
                <c:pt idx="9">
                  <c:v>0.013</c:v>
                </c:pt>
                <c:pt idx="10">
                  <c:v>0.014</c:v>
                </c:pt>
              </c:strCache>
            </c:strRef>
          </c:cat>
          <c:val>
            <c:numRef>
              <c:f>Sheet5!$F$49:$F$59</c:f>
              <c:numCache>
                <c:formatCode>General</c:formatCode>
                <c:ptCount val="11"/>
                <c:pt idx="0">
                  <c:v>0.912933333333333</c:v>
                </c:pt>
                <c:pt idx="1">
                  <c:v>0.950208333333333</c:v>
                </c:pt>
                <c:pt idx="2">
                  <c:v>0.975558333333333</c:v>
                </c:pt>
                <c:pt idx="3">
                  <c:v>0.993383333333333</c:v>
                </c:pt>
                <c:pt idx="4">
                  <c:v>1.00609166666667</c:v>
                </c:pt>
                <c:pt idx="5">
                  <c:v>1.01410833333333</c:v>
                </c:pt>
                <c:pt idx="6">
                  <c:v>1.01800833333333</c:v>
                </c:pt>
                <c:pt idx="7">
                  <c:v>1.01775</c:v>
                </c:pt>
                <c:pt idx="8">
                  <c:v>1.0171</c:v>
                </c:pt>
                <c:pt idx="9">
                  <c:v>1.013925</c:v>
                </c:pt>
                <c:pt idx="10">
                  <c:v>1.00970833333333</c:v>
                </c:pt>
              </c:numCache>
            </c:numRef>
          </c:val>
        </c:ser>
        <c:ser>
          <c:idx val="5"/>
          <c:order val="5"/>
          <c:tx>
            <c:strRef>
              <c:f>Sheet5!$G$48</c:f>
              <c:strCache>
                <c:ptCount val="1"/>
                <c:pt idx="0">
                  <c:v>0.96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A$49:$A$59</c:f>
              <c:strCache>
                <c:ptCount val="11"/>
                <c:pt idx="0">
                  <c:v>0.004</c:v>
                </c:pt>
                <c:pt idx="1">
                  <c:v>0.005</c:v>
                </c:pt>
                <c:pt idx="2">
                  <c:v>0.006</c:v>
                </c:pt>
                <c:pt idx="3">
                  <c:v>0.007</c:v>
                </c:pt>
                <c:pt idx="4">
                  <c:v>0.008</c:v>
                </c:pt>
                <c:pt idx="5">
                  <c:v>0.009</c:v>
                </c:pt>
                <c:pt idx="6">
                  <c:v>0.01</c:v>
                </c:pt>
                <c:pt idx="7">
                  <c:v>0.011</c:v>
                </c:pt>
                <c:pt idx="8">
                  <c:v>0.012</c:v>
                </c:pt>
                <c:pt idx="9">
                  <c:v>0.013</c:v>
                </c:pt>
                <c:pt idx="10">
                  <c:v>0.014</c:v>
                </c:pt>
              </c:strCache>
            </c:strRef>
          </c:cat>
          <c:val>
            <c:numRef>
              <c:f>Sheet5!$G$49:$G$59</c:f>
              <c:numCache>
                <c:formatCode>General</c:formatCode>
                <c:ptCount val="11"/>
                <c:pt idx="0">
                  <c:v>0.956816666666667</c:v>
                </c:pt>
                <c:pt idx="1">
                  <c:v>0.982608333333333</c:v>
                </c:pt>
                <c:pt idx="2">
                  <c:v>1.00146666666667</c:v>
                </c:pt>
                <c:pt idx="3">
                  <c:v>1.01348333333333</c:v>
                </c:pt>
                <c:pt idx="4">
                  <c:v>1.02149166666667</c:v>
                </c:pt>
                <c:pt idx="5">
                  <c:v>1.02513333333333</c:v>
                </c:pt>
                <c:pt idx="6">
                  <c:v>1.02414166666667</c:v>
                </c:pt>
                <c:pt idx="7">
                  <c:v>1.02058333333333</c:v>
                </c:pt>
                <c:pt idx="8">
                  <c:v>1.01496666666667</c:v>
                </c:pt>
                <c:pt idx="9">
                  <c:v>1.01245833333333</c:v>
                </c:pt>
                <c:pt idx="10">
                  <c:v>1.006675</c:v>
                </c:pt>
              </c:numCache>
            </c:numRef>
          </c:val>
        </c:ser>
        <c:gapWidth val="100"/>
        <c:shape val="box"/>
        <c:axId val="94738228"/>
        <c:axId val="65407238"/>
        <c:axId val="71788809"/>
      </c:bar3DChart>
      <c:catAx>
        <c:axId val="947382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TM power tra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07238"/>
        <c:crossesAt val="0"/>
        <c:auto val="1"/>
        <c:lblAlgn val="ctr"/>
        <c:lblOffset val="100"/>
        <c:noMultiLvlLbl val="0"/>
      </c:catAx>
      <c:valAx>
        <c:axId val="65407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738228"/>
        <c:crossesAt val="1"/>
        <c:crossBetween val="midCat"/>
      </c:valAx>
      <c:serAx>
        <c:axId val="71788809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SRM amp re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07238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Balanced score of LCGT</a:t>
            </a:r>
          </a:p>
        </c:rich>
      </c:tx>
      <c:layout>
        <c:manualLayout>
          <c:xMode val="edge"/>
          <c:yMode val="edge"/>
          <c:x val="0.379"/>
          <c:y val="0.085065983100731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7058823529412"/>
          <c:y val="0.141175353650432"/>
          <c:w val="0.953294117647059"/>
          <c:h val="0.83461501946264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Sheet5!$B$64</c:f>
              <c:strCache>
                <c:ptCount val="1"/>
                <c:pt idx="0">
                  <c:v>0.86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A$65:$A$75</c:f>
              <c:strCache>
                <c:ptCount val="11"/>
                <c:pt idx="0">
                  <c:v>0.004</c:v>
                </c:pt>
                <c:pt idx="1">
                  <c:v>0.005</c:v>
                </c:pt>
                <c:pt idx="2">
                  <c:v>0.006</c:v>
                </c:pt>
                <c:pt idx="3">
                  <c:v>0.007</c:v>
                </c:pt>
                <c:pt idx="4">
                  <c:v>0.008</c:v>
                </c:pt>
                <c:pt idx="5">
                  <c:v>0.009</c:v>
                </c:pt>
                <c:pt idx="6">
                  <c:v>0.01</c:v>
                </c:pt>
                <c:pt idx="7">
                  <c:v>0.011</c:v>
                </c:pt>
                <c:pt idx="8">
                  <c:v>0.012</c:v>
                </c:pt>
                <c:pt idx="9">
                  <c:v>0.013</c:v>
                </c:pt>
                <c:pt idx="10">
                  <c:v>0.014</c:v>
                </c:pt>
              </c:strCache>
            </c:strRef>
          </c:cat>
          <c:val>
            <c:numRef>
              <c:f>Sheet5!$B$65:$B$75</c:f>
              <c:numCache>
                <c:formatCode>General</c:formatCode>
                <c:ptCount val="11"/>
                <c:pt idx="0">
                  <c:v>0.87463618115942</c:v>
                </c:pt>
                <c:pt idx="1">
                  <c:v>0.90048581884058</c:v>
                </c:pt>
                <c:pt idx="2">
                  <c:v>0.924030753623188</c:v>
                </c:pt>
                <c:pt idx="3">
                  <c:v>0.943049304347826</c:v>
                </c:pt>
                <c:pt idx="4">
                  <c:v>0.957677144927536</c:v>
                </c:pt>
                <c:pt idx="5">
                  <c:v>0.968821014492754</c:v>
                </c:pt>
                <c:pt idx="6">
                  <c:v>0.977308985507246</c:v>
                </c:pt>
                <c:pt idx="7">
                  <c:v>0.983236434782609</c:v>
                </c:pt>
                <c:pt idx="8">
                  <c:v>0.988453420289855</c:v>
                </c:pt>
                <c:pt idx="9">
                  <c:v>0.991903101449275</c:v>
                </c:pt>
                <c:pt idx="10">
                  <c:v>0.994365057971014</c:v>
                </c:pt>
              </c:numCache>
            </c:numRef>
          </c:val>
        </c:ser>
        <c:ser>
          <c:idx val="1"/>
          <c:order val="1"/>
          <c:tx>
            <c:strRef>
              <c:f>Sheet5!$C$64</c:f>
              <c:strCache>
                <c:ptCount val="1"/>
                <c:pt idx="0">
                  <c:v>0.88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A$65:$A$75</c:f>
              <c:strCache>
                <c:ptCount val="11"/>
                <c:pt idx="0">
                  <c:v>0.004</c:v>
                </c:pt>
                <c:pt idx="1">
                  <c:v>0.005</c:v>
                </c:pt>
                <c:pt idx="2">
                  <c:v>0.006</c:v>
                </c:pt>
                <c:pt idx="3">
                  <c:v>0.007</c:v>
                </c:pt>
                <c:pt idx="4">
                  <c:v>0.008</c:v>
                </c:pt>
                <c:pt idx="5">
                  <c:v>0.009</c:v>
                </c:pt>
                <c:pt idx="6">
                  <c:v>0.01</c:v>
                </c:pt>
                <c:pt idx="7">
                  <c:v>0.011</c:v>
                </c:pt>
                <c:pt idx="8">
                  <c:v>0.012</c:v>
                </c:pt>
                <c:pt idx="9">
                  <c:v>0.013</c:v>
                </c:pt>
                <c:pt idx="10">
                  <c:v>0.014</c:v>
                </c:pt>
              </c:strCache>
            </c:strRef>
          </c:cat>
          <c:val>
            <c:numRef>
              <c:f>Sheet5!$C$65:$C$75</c:f>
              <c:numCache>
                <c:formatCode>General</c:formatCode>
                <c:ptCount val="11"/>
                <c:pt idx="0">
                  <c:v>0.878772028985507</c:v>
                </c:pt>
                <c:pt idx="1">
                  <c:v>0.908129246376812</c:v>
                </c:pt>
                <c:pt idx="2">
                  <c:v>0.932076275362319</c:v>
                </c:pt>
                <c:pt idx="3">
                  <c:v>0.950431724637681</c:v>
                </c:pt>
                <c:pt idx="4">
                  <c:v>0.964247971014493</c:v>
                </c:pt>
                <c:pt idx="5">
                  <c:v>0.974812550724638</c:v>
                </c:pt>
                <c:pt idx="6">
                  <c:v>0.982917985507246</c:v>
                </c:pt>
                <c:pt idx="7">
                  <c:v>0.988585797101449</c:v>
                </c:pt>
                <c:pt idx="8">
                  <c:v>0.993912420289855</c:v>
                </c:pt>
                <c:pt idx="9">
                  <c:v>0.997502405797102</c:v>
                </c:pt>
                <c:pt idx="10">
                  <c:v>1.0002704057971</c:v>
                </c:pt>
              </c:numCache>
            </c:numRef>
          </c:val>
        </c:ser>
        <c:ser>
          <c:idx val="2"/>
          <c:order val="2"/>
          <c:tx>
            <c:strRef>
              <c:f>Sheet5!$D$64</c:f>
              <c:strCache>
                <c:ptCount val="1"/>
                <c:pt idx="0">
                  <c:v>0.9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A$65:$A$75</c:f>
              <c:strCache>
                <c:ptCount val="11"/>
                <c:pt idx="0">
                  <c:v>0.004</c:v>
                </c:pt>
                <c:pt idx="1">
                  <c:v>0.005</c:v>
                </c:pt>
                <c:pt idx="2">
                  <c:v>0.006</c:v>
                </c:pt>
                <c:pt idx="3">
                  <c:v>0.007</c:v>
                </c:pt>
                <c:pt idx="4">
                  <c:v>0.008</c:v>
                </c:pt>
                <c:pt idx="5">
                  <c:v>0.009</c:v>
                </c:pt>
                <c:pt idx="6">
                  <c:v>0.01</c:v>
                </c:pt>
                <c:pt idx="7">
                  <c:v>0.011</c:v>
                </c:pt>
                <c:pt idx="8">
                  <c:v>0.012</c:v>
                </c:pt>
                <c:pt idx="9">
                  <c:v>0.013</c:v>
                </c:pt>
                <c:pt idx="10">
                  <c:v>0.014</c:v>
                </c:pt>
              </c:strCache>
            </c:strRef>
          </c:cat>
          <c:val>
            <c:numRef>
              <c:f>Sheet5!$D$65:$D$75</c:f>
              <c:numCache>
                <c:formatCode>General</c:formatCode>
                <c:ptCount val="11"/>
                <c:pt idx="0">
                  <c:v>0.887587869565218</c:v>
                </c:pt>
                <c:pt idx="1">
                  <c:v>0.918437710144928</c:v>
                </c:pt>
                <c:pt idx="2">
                  <c:v>0.941476811594203</c:v>
                </c:pt>
                <c:pt idx="3">
                  <c:v>0.958463666666667</c:v>
                </c:pt>
                <c:pt idx="4">
                  <c:v>0.971303028985507</c:v>
                </c:pt>
                <c:pt idx="5">
                  <c:v>0.981364376811594</c:v>
                </c:pt>
                <c:pt idx="6">
                  <c:v>0.989275275362319</c:v>
                </c:pt>
                <c:pt idx="7">
                  <c:v>0.995501333333333</c:v>
                </c:pt>
                <c:pt idx="8">
                  <c:v>1.00039688405797</c:v>
                </c:pt>
                <c:pt idx="9">
                  <c:v>1.00435226086957</c:v>
                </c:pt>
                <c:pt idx="10">
                  <c:v>1.00768184057971</c:v>
                </c:pt>
              </c:numCache>
            </c:numRef>
          </c:val>
        </c:ser>
        <c:ser>
          <c:idx val="3"/>
          <c:order val="3"/>
          <c:tx>
            <c:strRef>
              <c:f>Sheet5!$E$64</c:f>
              <c:strCache>
                <c:ptCount val="1"/>
                <c:pt idx="0">
                  <c:v>0.92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A$65:$A$75</c:f>
              <c:strCache>
                <c:ptCount val="11"/>
                <c:pt idx="0">
                  <c:v>0.004</c:v>
                </c:pt>
                <c:pt idx="1">
                  <c:v>0.005</c:v>
                </c:pt>
                <c:pt idx="2">
                  <c:v>0.006</c:v>
                </c:pt>
                <c:pt idx="3">
                  <c:v>0.007</c:v>
                </c:pt>
                <c:pt idx="4">
                  <c:v>0.008</c:v>
                </c:pt>
                <c:pt idx="5">
                  <c:v>0.009</c:v>
                </c:pt>
                <c:pt idx="6">
                  <c:v>0.01</c:v>
                </c:pt>
                <c:pt idx="7">
                  <c:v>0.011</c:v>
                </c:pt>
                <c:pt idx="8">
                  <c:v>0.012</c:v>
                </c:pt>
                <c:pt idx="9">
                  <c:v>0.013</c:v>
                </c:pt>
                <c:pt idx="10">
                  <c:v>0.014</c:v>
                </c:pt>
              </c:strCache>
            </c:strRef>
          </c:cat>
          <c:val>
            <c:numRef>
              <c:f>Sheet5!$E$65:$E$75</c:f>
              <c:numCache>
                <c:formatCode>General</c:formatCode>
                <c:ptCount val="11"/>
                <c:pt idx="0">
                  <c:v>0.900820963768116</c:v>
                </c:pt>
                <c:pt idx="1">
                  <c:v>0.930673855072464</c:v>
                </c:pt>
                <c:pt idx="2">
                  <c:v>0.951395956521739</c:v>
                </c:pt>
                <c:pt idx="3">
                  <c:v>0.966601028985507</c:v>
                </c:pt>
                <c:pt idx="4">
                  <c:v>0.978696072463768</c:v>
                </c:pt>
                <c:pt idx="5">
                  <c:v>0.988568739130435</c:v>
                </c:pt>
                <c:pt idx="6">
                  <c:v>0.996557913043478</c:v>
                </c:pt>
                <c:pt idx="7">
                  <c:v>1.00303708695652</c:v>
                </c:pt>
                <c:pt idx="8">
                  <c:v>1.00843076811594</c:v>
                </c:pt>
                <c:pt idx="9">
                  <c:v>1.0131355942029</c:v>
                </c:pt>
                <c:pt idx="10">
                  <c:v>1.01746098550725</c:v>
                </c:pt>
              </c:numCache>
            </c:numRef>
          </c:val>
        </c:ser>
        <c:ser>
          <c:idx val="4"/>
          <c:order val="4"/>
          <c:tx>
            <c:strRef>
              <c:f>Sheet5!$F$64</c:f>
              <c:strCache>
                <c:ptCount val="1"/>
                <c:pt idx="0">
                  <c:v>0.9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A$65:$A$75</c:f>
              <c:strCache>
                <c:ptCount val="11"/>
                <c:pt idx="0">
                  <c:v>0.004</c:v>
                </c:pt>
                <c:pt idx="1">
                  <c:v>0.005</c:v>
                </c:pt>
                <c:pt idx="2">
                  <c:v>0.006</c:v>
                </c:pt>
                <c:pt idx="3">
                  <c:v>0.007</c:v>
                </c:pt>
                <c:pt idx="4">
                  <c:v>0.008</c:v>
                </c:pt>
                <c:pt idx="5">
                  <c:v>0.009</c:v>
                </c:pt>
                <c:pt idx="6">
                  <c:v>0.01</c:v>
                </c:pt>
                <c:pt idx="7">
                  <c:v>0.011</c:v>
                </c:pt>
                <c:pt idx="8">
                  <c:v>0.012</c:v>
                </c:pt>
                <c:pt idx="9">
                  <c:v>0.013</c:v>
                </c:pt>
                <c:pt idx="10">
                  <c:v>0.014</c:v>
                </c:pt>
              </c:strCache>
            </c:strRef>
          </c:cat>
          <c:val>
            <c:numRef>
              <c:f>Sheet5!$F$65:$F$75</c:f>
              <c:numCache>
                <c:formatCode>General</c:formatCode>
                <c:ptCount val="11"/>
                <c:pt idx="0">
                  <c:v>0.917210101449275</c:v>
                </c:pt>
                <c:pt idx="1">
                  <c:v>0.943084347826087</c:v>
                </c:pt>
                <c:pt idx="2">
                  <c:v>0.960386297101449</c:v>
                </c:pt>
                <c:pt idx="3">
                  <c:v>0.974376449275362</c:v>
                </c:pt>
                <c:pt idx="4">
                  <c:v>0.986576420289855</c:v>
                </c:pt>
                <c:pt idx="5">
                  <c:v>0.99687163768116</c:v>
                </c:pt>
                <c:pt idx="6">
                  <c:v>1.00543402898551</c:v>
                </c:pt>
                <c:pt idx="7">
                  <c:v>1.01253913043478</c:v>
                </c:pt>
                <c:pt idx="8">
                  <c:v>1.01926410144928</c:v>
                </c:pt>
                <c:pt idx="9">
                  <c:v>1.02543847826087</c:v>
                </c:pt>
                <c:pt idx="10">
                  <c:v>1.03151891594203</c:v>
                </c:pt>
              </c:numCache>
            </c:numRef>
          </c:val>
        </c:ser>
        <c:ser>
          <c:idx val="5"/>
          <c:order val="5"/>
          <c:tx>
            <c:strRef>
              <c:f>Sheet5!$G$64</c:f>
              <c:strCache>
                <c:ptCount val="1"/>
                <c:pt idx="0">
                  <c:v>0.96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A$65:$A$75</c:f>
              <c:strCache>
                <c:ptCount val="11"/>
                <c:pt idx="0">
                  <c:v>0.004</c:v>
                </c:pt>
                <c:pt idx="1">
                  <c:v>0.005</c:v>
                </c:pt>
                <c:pt idx="2">
                  <c:v>0.006</c:v>
                </c:pt>
                <c:pt idx="3">
                  <c:v>0.007</c:v>
                </c:pt>
                <c:pt idx="4">
                  <c:v>0.008</c:v>
                </c:pt>
                <c:pt idx="5">
                  <c:v>0.009</c:v>
                </c:pt>
                <c:pt idx="6">
                  <c:v>0.01</c:v>
                </c:pt>
                <c:pt idx="7">
                  <c:v>0.011</c:v>
                </c:pt>
                <c:pt idx="8">
                  <c:v>0.012</c:v>
                </c:pt>
                <c:pt idx="9">
                  <c:v>0.013</c:v>
                </c:pt>
                <c:pt idx="10">
                  <c:v>0.014</c:v>
                </c:pt>
              </c:strCache>
            </c:strRef>
          </c:cat>
          <c:val>
            <c:numRef>
              <c:f>Sheet5!$G$65:$G$75</c:f>
              <c:numCache>
                <c:formatCode>General</c:formatCode>
                <c:ptCount val="11"/>
                <c:pt idx="0">
                  <c:v>0.932749166666667</c:v>
                </c:pt>
                <c:pt idx="1">
                  <c:v>0.951695137681159</c:v>
                </c:pt>
                <c:pt idx="2">
                  <c:v>0.967216202898551</c:v>
                </c:pt>
                <c:pt idx="3">
                  <c:v>0.982324231884058</c:v>
                </c:pt>
                <c:pt idx="4">
                  <c:v>0.99603784057971</c:v>
                </c:pt>
                <c:pt idx="5">
                  <c:v>1.00781498550725</c:v>
                </c:pt>
                <c:pt idx="6">
                  <c:v>1.01789831884058</c:v>
                </c:pt>
                <c:pt idx="7">
                  <c:v>1.02715727536232</c:v>
                </c:pt>
                <c:pt idx="8">
                  <c:v>1.03604406666667</c:v>
                </c:pt>
                <c:pt idx="9">
                  <c:v>1.04578246956522</c:v>
                </c:pt>
                <c:pt idx="10">
                  <c:v>1.05519468405797</c:v>
                </c:pt>
              </c:numCache>
            </c:numRef>
          </c:val>
        </c:ser>
        <c:gapWidth val="100"/>
        <c:shape val="box"/>
        <c:axId val="37239373"/>
        <c:axId val="59455037"/>
        <c:axId val="30625297"/>
      </c:bar3DChart>
      <c:catAx>
        <c:axId val="372393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TM power tra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55037"/>
        <c:crossesAt val="0"/>
        <c:auto val="1"/>
        <c:lblAlgn val="ctr"/>
        <c:lblOffset val="100"/>
        <c:noMultiLvlLbl val="0"/>
      </c:catAx>
      <c:valAx>
        <c:axId val="59455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239373"/>
        <c:crossesAt val="1"/>
        <c:crossBetween val="midCat"/>
      </c:valAx>
      <c:serAx>
        <c:axId val="30625297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SRM amp re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55037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<Relationship Id="rId7" Type="http://schemas.openxmlformats.org/officeDocument/2006/relationships/chart" Target="../charts/chart11.xml"/><Relationship Id="rId8" Type="http://schemas.openxmlformats.org/officeDocument/2006/relationships/chart" Target="../charts/chart12.xml"/><Relationship Id="rId9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9480</xdr:colOff>
      <xdr:row>14</xdr:row>
      <xdr:rowOff>47520</xdr:rowOff>
    </xdr:from>
    <xdr:to>
      <xdr:col>14</xdr:col>
      <xdr:colOff>229680</xdr:colOff>
      <xdr:row>36</xdr:row>
      <xdr:rowOff>66960</xdr:rowOff>
    </xdr:to>
    <xdr:graphicFrame>
      <xdr:nvGraphicFramePr>
        <xdr:cNvPr id="0" name="Chart 8"/>
        <xdr:cNvGraphicFramePr/>
      </xdr:nvGraphicFramePr>
      <xdr:xfrm>
        <a:off x="5544360" y="2448000"/>
        <a:ext cx="612864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19</xdr:row>
      <xdr:rowOff>85680</xdr:rowOff>
    </xdr:from>
    <xdr:to>
      <xdr:col>7</xdr:col>
      <xdr:colOff>10440</xdr:colOff>
      <xdr:row>41</xdr:row>
      <xdr:rowOff>104400</xdr:rowOff>
    </xdr:to>
    <xdr:graphicFrame>
      <xdr:nvGraphicFramePr>
        <xdr:cNvPr id="1" name="Chart 1"/>
        <xdr:cNvGraphicFramePr/>
      </xdr:nvGraphicFramePr>
      <xdr:xfrm>
        <a:off x="239760" y="3343320"/>
        <a:ext cx="613584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9320</xdr:colOff>
      <xdr:row>11</xdr:row>
      <xdr:rowOff>18720</xdr:rowOff>
    </xdr:from>
    <xdr:to>
      <xdr:col>12</xdr:col>
      <xdr:colOff>150120</xdr:colOff>
      <xdr:row>33</xdr:row>
      <xdr:rowOff>38160</xdr:rowOff>
    </xdr:to>
    <xdr:graphicFrame>
      <xdr:nvGraphicFramePr>
        <xdr:cNvPr id="2" name="Chart 1"/>
        <xdr:cNvGraphicFramePr/>
      </xdr:nvGraphicFramePr>
      <xdr:xfrm>
        <a:off x="3065400" y="1904760"/>
        <a:ext cx="612576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9240</xdr:colOff>
      <xdr:row>11</xdr:row>
      <xdr:rowOff>114480</xdr:rowOff>
    </xdr:from>
    <xdr:to>
      <xdr:col>15</xdr:col>
      <xdr:colOff>687960</xdr:colOff>
      <xdr:row>33</xdr:row>
      <xdr:rowOff>133200</xdr:rowOff>
    </xdr:to>
    <xdr:graphicFrame>
      <xdr:nvGraphicFramePr>
        <xdr:cNvPr id="3" name="Chart 1"/>
        <xdr:cNvGraphicFramePr/>
      </xdr:nvGraphicFramePr>
      <xdr:xfrm>
        <a:off x="5762520" y="2000520"/>
        <a:ext cx="611928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200</xdr:colOff>
      <xdr:row>0</xdr:row>
      <xdr:rowOff>114480</xdr:rowOff>
    </xdr:from>
    <xdr:to>
      <xdr:col>15</xdr:col>
      <xdr:colOff>449280</xdr:colOff>
      <xdr:row>22</xdr:row>
      <xdr:rowOff>133200</xdr:rowOff>
    </xdr:to>
    <xdr:graphicFrame>
      <xdr:nvGraphicFramePr>
        <xdr:cNvPr id="4" name="Chart 6"/>
        <xdr:cNvGraphicFramePr/>
      </xdr:nvGraphicFramePr>
      <xdr:xfrm>
        <a:off x="5092920" y="114480"/>
        <a:ext cx="611964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200</xdr:colOff>
      <xdr:row>3</xdr:row>
      <xdr:rowOff>47520</xdr:rowOff>
    </xdr:from>
    <xdr:to>
      <xdr:col>15</xdr:col>
      <xdr:colOff>449280</xdr:colOff>
      <xdr:row>25</xdr:row>
      <xdr:rowOff>66960</xdr:rowOff>
    </xdr:to>
    <xdr:graphicFrame>
      <xdr:nvGraphicFramePr>
        <xdr:cNvPr id="5" name="Chart 7"/>
        <xdr:cNvGraphicFramePr/>
      </xdr:nvGraphicFramePr>
      <xdr:xfrm>
        <a:off x="5092920" y="561960"/>
        <a:ext cx="611964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0200</xdr:colOff>
      <xdr:row>5</xdr:row>
      <xdr:rowOff>162000</xdr:rowOff>
    </xdr:from>
    <xdr:to>
      <xdr:col>15</xdr:col>
      <xdr:colOff>449280</xdr:colOff>
      <xdr:row>28</xdr:row>
      <xdr:rowOff>9360</xdr:rowOff>
    </xdr:to>
    <xdr:graphicFrame>
      <xdr:nvGraphicFramePr>
        <xdr:cNvPr id="6" name="Chart 9"/>
        <xdr:cNvGraphicFramePr/>
      </xdr:nvGraphicFramePr>
      <xdr:xfrm>
        <a:off x="5092920" y="1019160"/>
        <a:ext cx="611964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70200</xdr:colOff>
      <xdr:row>8</xdr:row>
      <xdr:rowOff>104400</xdr:rowOff>
    </xdr:from>
    <xdr:to>
      <xdr:col>15</xdr:col>
      <xdr:colOff>449280</xdr:colOff>
      <xdr:row>30</xdr:row>
      <xdr:rowOff>123840</xdr:rowOff>
    </xdr:to>
    <xdr:graphicFrame>
      <xdr:nvGraphicFramePr>
        <xdr:cNvPr id="7" name="Chart 10"/>
        <xdr:cNvGraphicFramePr/>
      </xdr:nvGraphicFramePr>
      <xdr:xfrm>
        <a:off x="5092920" y="1476000"/>
        <a:ext cx="6119640" cy="37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0240</xdr:colOff>
      <xdr:row>48</xdr:row>
      <xdr:rowOff>56880</xdr:rowOff>
    </xdr:from>
    <xdr:to>
      <xdr:col>15</xdr:col>
      <xdr:colOff>409320</xdr:colOff>
      <xdr:row>70</xdr:row>
      <xdr:rowOff>76320</xdr:rowOff>
    </xdr:to>
    <xdr:graphicFrame>
      <xdr:nvGraphicFramePr>
        <xdr:cNvPr id="8" name="Chart 11"/>
        <xdr:cNvGraphicFramePr/>
      </xdr:nvGraphicFramePr>
      <xdr:xfrm>
        <a:off x="5052960" y="8286480"/>
        <a:ext cx="6119640" cy="37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98040</xdr:colOff>
      <xdr:row>88</xdr:row>
      <xdr:rowOff>0</xdr:rowOff>
    </xdr:from>
    <xdr:to>
      <xdr:col>5</xdr:col>
      <xdr:colOff>329400</xdr:colOff>
      <xdr:row>99</xdr:row>
      <xdr:rowOff>104400</xdr:rowOff>
    </xdr:to>
    <xdr:graphicFrame>
      <xdr:nvGraphicFramePr>
        <xdr:cNvPr id="9" name="Chart 13"/>
        <xdr:cNvGraphicFramePr/>
      </xdr:nvGraphicFramePr>
      <xdr:xfrm>
        <a:off x="698040" y="15087600"/>
        <a:ext cx="321912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388800</xdr:colOff>
      <xdr:row>87</xdr:row>
      <xdr:rowOff>162000</xdr:rowOff>
    </xdr:from>
    <xdr:to>
      <xdr:col>10</xdr:col>
      <xdr:colOff>20160</xdr:colOff>
      <xdr:row>99</xdr:row>
      <xdr:rowOff>95040</xdr:rowOff>
    </xdr:to>
    <xdr:graphicFrame>
      <xdr:nvGraphicFramePr>
        <xdr:cNvPr id="10" name="Chart 14"/>
        <xdr:cNvGraphicFramePr/>
      </xdr:nvGraphicFramePr>
      <xdr:xfrm>
        <a:off x="3976560" y="15078240"/>
        <a:ext cx="321912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698040</xdr:colOff>
      <xdr:row>76</xdr:row>
      <xdr:rowOff>0</xdr:rowOff>
    </xdr:from>
    <xdr:to>
      <xdr:col>5</xdr:col>
      <xdr:colOff>329400</xdr:colOff>
      <xdr:row>87</xdr:row>
      <xdr:rowOff>104400</xdr:rowOff>
    </xdr:to>
    <xdr:graphicFrame>
      <xdr:nvGraphicFramePr>
        <xdr:cNvPr id="11" name="Chart 15"/>
        <xdr:cNvGraphicFramePr/>
      </xdr:nvGraphicFramePr>
      <xdr:xfrm>
        <a:off x="698040" y="13030200"/>
        <a:ext cx="321912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388800</xdr:colOff>
      <xdr:row>76</xdr:row>
      <xdr:rowOff>0</xdr:rowOff>
    </xdr:from>
    <xdr:to>
      <xdr:col>10</xdr:col>
      <xdr:colOff>20160</xdr:colOff>
      <xdr:row>87</xdr:row>
      <xdr:rowOff>104400</xdr:rowOff>
    </xdr:to>
    <xdr:graphicFrame>
      <xdr:nvGraphicFramePr>
        <xdr:cNvPr id="12" name="Chart 16"/>
        <xdr:cNvGraphicFramePr/>
      </xdr:nvGraphicFramePr>
      <xdr:xfrm>
        <a:off x="3976560" y="13030200"/>
        <a:ext cx="321912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875" defaultRowHeight="13.5" zeroHeight="false" outlineLevelRow="0" outlineLevelCol="0"/>
  <cols>
    <col collapsed="false" customWidth="true" hidden="false" outlineLevel="0" max="8" min="2" style="0" width="10.99"/>
    <col collapsed="false" customWidth="true" hidden="false" outlineLevel="0" max="9" min="9" style="0" width="10.25"/>
    <col collapsed="false" customWidth="true" hidden="false" outlineLevel="0" max="10" min="10" style="0" width="10.99"/>
  </cols>
  <sheetData>
    <row r="1" customFormat="false" ht="13.5" hidden="false" customHeight="false" outlineLevel="0" collapsed="false">
      <c r="B1" s="0" t="n">
        <v>0.86</v>
      </c>
      <c r="C1" s="0" t="n">
        <v>0.88</v>
      </c>
      <c r="D1" s="0" t="n">
        <v>0.9</v>
      </c>
      <c r="E1" s="0" t="n">
        <v>0.92</v>
      </c>
      <c r="F1" s="0" t="n">
        <v>0.94</v>
      </c>
      <c r="G1" s="0" t="n">
        <v>0.96</v>
      </c>
    </row>
    <row r="2" customFormat="false" ht="13.5" hidden="false" customHeight="false" outlineLevel="0" collapsed="false">
      <c r="A2" s="0" t="n">
        <v>0.004</v>
      </c>
      <c r="B2" s="1" t="n">
        <v>1.20925E-023</v>
      </c>
      <c r="C2" s="1" t="n">
        <v>1.13175E-023</v>
      </c>
      <c r="D2" s="1" t="n">
        <v>1.05205E-023</v>
      </c>
      <c r="E2" s="1" t="n">
        <v>9.71155E-024</v>
      </c>
      <c r="F2" s="1" t="n">
        <v>8.9317E-024</v>
      </c>
      <c r="G2" s="1" t="n">
        <v>8.34991E-024</v>
      </c>
    </row>
    <row r="3" customFormat="false" ht="13.5" hidden="false" customHeight="false" outlineLevel="0" collapsed="false">
      <c r="A3" s="0" t="n">
        <v>0.005</v>
      </c>
      <c r="B3" s="1" t="n">
        <v>1.21836E-023</v>
      </c>
      <c r="C3" s="1" t="n">
        <v>1.14466E-023</v>
      </c>
      <c r="D3" s="1" t="n">
        <v>1.07049E-023</v>
      </c>
      <c r="E3" s="1" t="n">
        <v>9.9826E-024</v>
      </c>
      <c r="F3" s="1" t="n">
        <v>9.3515E-024</v>
      </c>
      <c r="G3" s="1" t="n">
        <v>9.05433E-024</v>
      </c>
    </row>
    <row r="4" customFormat="false" ht="13.5" hidden="false" customHeight="false" outlineLevel="0" collapsed="false">
      <c r="A4" s="0" t="n">
        <v>0.006</v>
      </c>
      <c r="B4" s="1" t="n">
        <v>1.23145E-023</v>
      </c>
      <c r="C4" s="1" t="n">
        <v>1.16204E-023</v>
      </c>
      <c r="D4" s="1" t="n">
        <v>1.09412E-023</v>
      </c>
      <c r="E4" s="1" t="n">
        <v>1.0315E-023</v>
      </c>
      <c r="F4" s="1" t="n">
        <v>9.84325E-024</v>
      </c>
      <c r="G4" s="1" t="n">
        <v>9.83192E-024</v>
      </c>
    </row>
    <row r="5" customFormat="false" ht="13.5" hidden="false" customHeight="false" outlineLevel="0" collapsed="false">
      <c r="A5" s="0" t="n">
        <v>0.007</v>
      </c>
      <c r="B5" s="1" t="n">
        <v>1.24783E-023</v>
      </c>
      <c r="C5" s="1" t="n">
        <v>1.18321E-023</v>
      </c>
      <c r="D5" s="1" t="n">
        <v>1.12213E-023</v>
      </c>
      <c r="E5" s="1" t="n">
        <v>1.06987E-023</v>
      </c>
      <c r="F5" s="1" t="n">
        <v>1.03925E-023</v>
      </c>
      <c r="G5" s="1" t="n">
        <v>1.06636E-023</v>
      </c>
    </row>
    <row r="6" customFormat="false" ht="13.5" hidden="false" customHeight="false" outlineLevel="0" collapsed="false">
      <c r="A6" s="0" t="n">
        <v>0.008</v>
      </c>
      <c r="B6" s="1" t="n">
        <v>1.26711E-023</v>
      </c>
      <c r="C6" s="1" t="n">
        <v>1.20769E-023</v>
      </c>
      <c r="D6" s="1" t="n">
        <v>1.15399E-023</v>
      </c>
      <c r="E6" s="1" t="n">
        <v>1.11262E-023</v>
      </c>
      <c r="F6" s="1" t="n">
        <v>1.09886E-023</v>
      </c>
      <c r="G6" s="1" t="n">
        <v>1.15368E-023</v>
      </c>
    </row>
    <row r="7" customFormat="false" ht="13.5" hidden="false" customHeight="false" outlineLevel="0" collapsed="false">
      <c r="A7" s="0" t="n">
        <v>0.009</v>
      </c>
      <c r="B7" s="1" t="n">
        <v>1.28901E-023</v>
      </c>
      <c r="C7" s="1" t="n">
        <v>1.23516E-023</v>
      </c>
      <c r="D7" s="1" t="n">
        <v>1.18924E-023</v>
      </c>
      <c r="E7" s="1" t="n">
        <v>1.15912E-023</v>
      </c>
      <c r="F7" s="1" t="n">
        <v>1.16232E-023</v>
      </c>
      <c r="G7" s="1" t="n">
        <v>1.24432E-023</v>
      </c>
    </row>
    <row r="8" customFormat="false" ht="13.5" hidden="false" customHeight="false" outlineLevel="0" collapsed="false">
      <c r="A8" s="0" t="n">
        <v>0.01</v>
      </c>
      <c r="B8" s="1" t="n">
        <v>1.3133E-023</v>
      </c>
      <c r="C8" s="1" t="n">
        <v>1.26533E-023</v>
      </c>
      <c r="D8" s="1" t="n">
        <v>1.2275E-023</v>
      </c>
      <c r="E8" s="1" t="n">
        <v>1.20887E-023</v>
      </c>
      <c r="F8" s="1" t="n">
        <v>1.22899E-023</v>
      </c>
      <c r="G8" s="1" t="n">
        <v>1.33765E-023</v>
      </c>
    </row>
    <row r="9" customFormat="false" ht="13.5" hidden="false" customHeight="false" outlineLevel="0" collapsed="false">
      <c r="A9" s="0" t="n">
        <v>0.011</v>
      </c>
      <c r="B9" s="1" t="n">
        <v>1.33979E-023</v>
      </c>
      <c r="C9" s="1" t="n">
        <v>1.29796E-023</v>
      </c>
      <c r="D9" s="1" t="n">
        <v>1.26846E-023</v>
      </c>
      <c r="E9" s="1" t="n">
        <v>1.26144E-023</v>
      </c>
      <c r="F9" s="1" t="n">
        <v>1.29836E-023</v>
      </c>
      <c r="G9" s="1" t="n">
        <v>1.43319E-023</v>
      </c>
    </row>
    <row r="10" customFormat="false" ht="13.5" hidden="false" customHeight="false" outlineLevel="0" collapsed="false">
      <c r="A10" s="0" t="n">
        <v>0.012</v>
      </c>
      <c r="B10" s="1" t="n">
        <v>1.36831E-023</v>
      </c>
      <c r="C10" s="1" t="n">
        <v>1.33283E-023</v>
      </c>
      <c r="D10" s="1" t="n">
        <v>1.31182E-023</v>
      </c>
      <c r="E10" s="1" t="n">
        <v>1.31647E-023</v>
      </c>
      <c r="F10" s="1" t="n">
        <v>1.37001E-023</v>
      </c>
      <c r="G10" s="1" t="n">
        <v>1.53059E-023</v>
      </c>
    </row>
    <row r="11" customFormat="false" ht="13.5" hidden="false" customHeight="false" outlineLevel="0" collapsed="false">
      <c r="A11" s="0" t="n">
        <v>0.013</v>
      </c>
      <c r="B11" s="1" t="n">
        <v>1.39872E-023</v>
      </c>
      <c r="C11" s="1" t="n">
        <v>1.36973E-023</v>
      </c>
      <c r="D11" s="1" t="n">
        <v>1.35733E-023</v>
      </c>
      <c r="E11" s="1" t="n">
        <v>1.37364E-023</v>
      </c>
      <c r="F11" s="1" t="n">
        <v>1.44362E-023</v>
      </c>
      <c r="G11" s="1" t="n">
        <v>1.62955E-023</v>
      </c>
    </row>
    <row r="12" customFormat="false" ht="13.5" hidden="false" customHeight="false" outlineLevel="0" collapsed="false">
      <c r="A12" s="0" t="n">
        <v>0.014</v>
      </c>
      <c r="B12" s="1" t="n">
        <v>1.43087E-023</v>
      </c>
      <c r="C12" s="1" t="n">
        <v>1.40851E-023</v>
      </c>
      <c r="D12" s="1" t="n">
        <v>1.40477E-023</v>
      </c>
      <c r="E12" s="1" t="n">
        <v>1.43269E-023</v>
      </c>
      <c r="F12" s="1" t="n">
        <v>1.51891E-023</v>
      </c>
      <c r="G12" s="1" t="n">
        <v>1.72983E-023</v>
      </c>
    </row>
    <row r="15" customFormat="false" ht="13.5" hidden="false" customHeight="false" outlineLevel="0" collapsed="false">
      <c r="A15" s="0" t="s">
        <v>0</v>
      </c>
      <c r="B15" s="2" t="n">
        <f aca="false">Sheet5!$B$1</f>
        <v>1.2E-023</v>
      </c>
    </row>
    <row r="17" customFormat="false" ht="13.5" hidden="false" customHeight="false" outlineLevel="0" collapsed="false">
      <c r="B17" s="0" t="n">
        <v>0.86</v>
      </c>
      <c r="C17" s="0" t="n">
        <v>0.88</v>
      </c>
      <c r="D17" s="0" t="n">
        <v>0.9</v>
      </c>
      <c r="E17" s="0" t="n">
        <v>0.92</v>
      </c>
      <c r="F17" s="0" t="n">
        <v>0.94</v>
      </c>
      <c r="G17" s="0" t="n">
        <v>0.96</v>
      </c>
    </row>
    <row r="18" customFormat="false" ht="13.5" hidden="false" customHeight="false" outlineLevel="0" collapsed="false">
      <c r="A18" s="0" t="n">
        <v>0.004</v>
      </c>
      <c r="B18" s="1" t="n">
        <f aca="false">B2/$B$15</f>
        <v>1.00770833333333</v>
      </c>
      <c r="C18" s="1" t="n">
        <f aca="false">C2/$B$15</f>
        <v>0.943125</v>
      </c>
      <c r="D18" s="1" t="n">
        <f aca="false">D2/$B$15</f>
        <v>0.876708333333333</v>
      </c>
      <c r="E18" s="1" t="n">
        <f aca="false">E2/$B$15</f>
        <v>0.809295833333333</v>
      </c>
      <c r="F18" s="1" t="n">
        <f aca="false">F2/$B$15</f>
        <v>0.744308333333333</v>
      </c>
      <c r="G18" s="1" t="n">
        <f aca="false">G2/$B$15</f>
        <v>0.695825833333333</v>
      </c>
    </row>
    <row r="19" customFormat="false" ht="13.5" hidden="false" customHeight="false" outlineLevel="0" collapsed="false">
      <c r="A19" s="0" t="n">
        <v>0.005</v>
      </c>
      <c r="B19" s="1" t="n">
        <f aca="false">B3/$B$15</f>
        <v>1.0153</v>
      </c>
      <c r="C19" s="1" t="n">
        <f aca="false">C3/$B$15</f>
        <v>0.953883333333333</v>
      </c>
      <c r="D19" s="1" t="n">
        <f aca="false">D3/$B$15</f>
        <v>0.892075</v>
      </c>
      <c r="E19" s="1" t="n">
        <f aca="false">E3/$B$15</f>
        <v>0.831883333333333</v>
      </c>
      <c r="F19" s="1" t="n">
        <f aca="false">F3/$B$15</f>
        <v>0.779291666666667</v>
      </c>
      <c r="G19" s="1" t="n">
        <f aca="false">G3/$B$15</f>
        <v>0.7545275</v>
      </c>
    </row>
    <row r="20" customFormat="false" ht="13.5" hidden="false" customHeight="false" outlineLevel="0" collapsed="false">
      <c r="A20" s="0" t="n">
        <v>0.006</v>
      </c>
      <c r="B20" s="1" t="n">
        <f aca="false">B4/$B$15</f>
        <v>1.02620833333333</v>
      </c>
      <c r="C20" s="1" t="n">
        <f aca="false">C4/$B$15</f>
        <v>0.968366666666667</v>
      </c>
      <c r="D20" s="1" t="n">
        <f aca="false">D4/$B$15</f>
        <v>0.911766666666667</v>
      </c>
      <c r="E20" s="1" t="n">
        <f aca="false">E4/$B$15</f>
        <v>0.859583333333333</v>
      </c>
      <c r="F20" s="1" t="n">
        <f aca="false">F4/$B$15</f>
        <v>0.820270833333333</v>
      </c>
      <c r="G20" s="1" t="n">
        <f aca="false">G4/$B$15</f>
        <v>0.819326666666667</v>
      </c>
    </row>
    <row r="21" customFormat="false" ht="13.5" hidden="false" customHeight="false" outlineLevel="0" collapsed="false">
      <c r="A21" s="0" t="n">
        <v>0.007</v>
      </c>
      <c r="B21" s="1" t="n">
        <f aca="false">B5/$B$15</f>
        <v>1.03985833333333</v>
      </c>
      <c r="C21" s="1" t="n">
        <f aca="false">C5/$B$15</f>
        <v>0.986008333333333</v>
      </c>
      <c r="D21" s="1" t="n">
        <f aca="false">D5/$B$15</f>
        <v>0.935108333333333</v>
      </c>
      <c r="E21" s="1" t="n">
        <f aca="false">E5/$B$15</f>
        <v>0.891558333333333</v>
      </c>
      <c r="F21" s="1" t="n">
        <f aca="false">F5/$B$15</f>
        <v>0.866041666666667</v>
      </c>
      <c r="G21" s="1" t="n">
        <f aca="false">G5/$B$15</f>
        <v>0.888633333333333</v>
      </c>
    </row>
    <row r="22" customFormat="false" ht="13.5" hidden="false" customHeight="false" outlineLevel="0" collapsed="false">
      <c r="A22" s="0" t="n">
        <v>0.008</v>
      </c>
      <c r="B22" s="1" t="n">
        <f aca="false">B6/$B$15</f>
        <v>1.055925</v>
      </c>
      <c r="C22" s="1" t="n">
        <f aca="false">C6/$B$15</f>
        <v>1.00640833333333</v>
      </c>
      <c r="D22" s="1" t="n">
        <f aca="false">D6/$B$15</f>
        <v>0.961658333333333</v>
      </c>
      <c r="E22" s="1" t="n">
        <f aca="false">E6/$B$15</f>
        <v>0.927183333333333</v>
      </c>
      <c r="F22" s="1" t="n">
        <f aca="false">F6/$B$15</f>
        <v>0.915716666666667</v>
      </c>
      <c r="G22" s="1" t="n">
        <f aca="false">G6/$B$15</f>
        <v>0.9614</v>
      </c>
    </row>
    <row r="23" customFormat="false" ht="13.5" hidden="false" customHeight="false" outlineLevel="0" collapsed="false">
      <c r="A23" s="0" t="n">
        <v>0.009</v>
      </c>
      <c r="B23" s="1" t="n">
        <f aca="false">B7/$B$15</f>
        <v>1.074175</v>
      </c>
      <c r="C23" s="1" t="n">
        <f aca="false">C7/$B$15</f>
        <v>1.0293</v>
      </c>
      <c r="D23" s="1" t="n">
        <f aca="false">D7/$B$15</f>
        <v>0.991033333333333</v>
      </c>
      <c r="E23" s="1" t="n">
        <f aca="false">E7/$B$15</f>
        <v>0.965933333333333</v>
      </c>
      <c r="F23" s="1" t="n">
        <f aca="false">F7/$B$15</f>
        <v>0.9686</v>
      </c>
      <c r="G23" s="1" t="n">
        <f aca="false">G7/$B$15</f>
        <v>1.03693333333333</v>
      </c>
    </row>
    <row r="24" customFormat="false" ht="13.5" hidden="false" customHeight="false" outlineLevel="0" collapsed="false">
      <c r="A24" s="0" t="n">
        <v>0.01</v>
      </c>
      <c r="B24" s="1" t="n">
        <f aca="false">B8/$B$15</f>
        <v>1.09441666666667</v>
      </c>
      <c r="C24" s="1" t="n">
        <f aca="false">C8/$B$15</f>
        <v>1.05444166666667</v>
      </c>
      <c r="D24" s="1" t="n">
        <f aca="false">D8/$B$15</f>
        <v>1.02291666666667</v>
      </c>
      <c r="E24" s="1" t="n">
        <f aca="false">E8/$B$15</f>
        <v>1.00739166666667</v>
      </c>
      <c r="F24" s="1" t="n">
        <f aca="false">F8/$B$15</f>
        <v>1.02415833333333</v>
      </c>
      <c r="G24" s="1" t="n">
        <f aca="false">G8/$B$15</f>
        <v>1.11470833333333</v>
      </c>
    </row>
    <row r="25" customFormat="false" ht="13.5" hidden="false" customHeight="false" outlineLevel="0" collapsed="false">
      <c r="A25" s="0" t="n">
        <v>0.011</v>
      </c>
      <c r="B25" s="1" t="n">
        <f aca="false">B9/$B$15</f>
        <v>1.11649166666667</v>
      </c>
      <c r="C25" s="1" t="n">
        <f aca="false">C9/$B$15</f>
        <v>1.08163333333333</v>
      </c>
      <c r="D25" s="1" t="n">
        <f aca="false">D9/$B$15</f>
        <v>1.05705</v>
      </c>
      <c r="E25" s="1" t="n">
        <f aca="false">E9/$B$15</f>
        <v>1.0512</v>
      </c>
      <c r="F25" s="1" t="n">
        <f aca="false">F9/$B$15</f>
        <v>1.08196666666667</v>
      </c>
      <c r="G25" s="1" t="n">
        <f aca="false">G9/$B$15</f>
        <v>1.194325</v>
      </c>
    </row>
    <row r="26" customFormat="false" ht="13.5" hidden="false" customHeight="false" outlineLevel="0" collapsed="false">
      <c r="A26" s="0" t="n">
        <v>0.012</v>
      </c>
      <c r="B26" s="1" t="n">
        <f aca="false">B10/$B$15</f>
        <v>1.14025833333333</v>
      </c>
      <c r="C26" s="1" t="n">
        <f aca="false">C10/$B$15</f>
        <v>1.11069166666667</v>
      </c>
      <c r="D26" s="1" t="n">
        <f aca="false">D10/$B$15</f>
        <v>1.09318333333333</v>
      </c>
      <c r="E26" s="1" t="n">
        <f aca="false">E10/$B$15</f>
        <v>1.09705833333333</v>
      </c>
      <c r="F26" s="1" t="n">
        <f aca="false">F10/$B$15</f>
        <v>1.141675</v>
      </c>
      <c r="G26" s="1" t="n">
        <f aca="false">G10/$B$15</f>
        <v>1.27549166666667</v>
      </c>
    </row>
    <row r="27" customFormat="false" ht="13.5" hidden="false" customHeight="false" outlineLevel="0" collapsed="false">
      <c r="A27" s="0" t="n">
        <v>0.013</v>
      </c>
      <c r="B27" s="1" t="n">
        <f aca="false">B11/$B$15</f>
        <v>1.1656</v>
      </c>
      <c r="C27" s="1" t="n">
        <f aca="false">C11/$B$15</f>
        <v>1.14144166666667</v>
      </c>
      <c r="D27" s="1" t="n">
        <f aca="false">D11/$B$15</f>
        <v>1.13110833333333</v>
      </c>
      <c r="E27" s="1" t="n">
        <f aca="false">E11/$B$15</f>
        <v>1.1447</v>
      </c>
      <c r="F27" s="1" t="n">
        <f aca="false">F11/$B$15</f>
        <v>1.20301666666667</v>
      </c>
      <c r="G27" s="1" t="n">
        <f aca="false">G11/$B$15</f>
        <v>1.35795833333333</v>
      </c>
    </row>
    <row r="28" customFormat="false" ht="13.5" hidden="false" customHeight="false" outlineLevel="0" collapsed="false">
      <c r="A28" s="0" t="n">
        <v>0.014</v>
      </c>
      <c r="B28" s="1" t="n">
        <f aca="false">B12/$B$15</f>
        <v>1.19239166666667</v>
      </c>
      <c r="C28" s="1" t="n">
        <f aca="false">C12/$B$15</f>
        <v>1.17375833333333</v>
      </c>
      <c r="D28" s="1" t="n">
        <f aca="false">D12/$B$15</f>
        <v>1.17064166666667</v>
      </c>
      <c r="E28" s="1" t="n">
        <f aca="false">E12/$B$15</f>
        <v>1.19390833333333</v>
      </c>
      <c r="F28" s="1" t="n">
        <f aca="false">F12/$B$15</f>
        <v>1.26575833333333</v>
      </c>
      <c r="G28" s="1" t="n">
        <f aca="false">G12/$B$15</f>
        <v>1.4415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1.37"/>
  </cols>
  <sheetData>
    <row r="1" customFormat="false" ht="13.5" hidden="false" customHeight="false" outlineLevel="0" collapsed="false">
      <c r="B1" s="0" t="n">
        <v>0.86</v>
      </c>
      <c r="C1" s="0" t="n">
        <v>0.88</v>
      </c>
      <c r="D1" s="0" t="n">
        <v>0.9</v>
      </c>
      <c r="E1" s="0" t="n">
        <v>0.92</v>
      </c>
      <c r="F1" s="0" t="n">
        <v>0.94</v>
      </c>
      <c r="G1" s="0" t="n">
        <v>0.96</v>
      </c>
    </row>
    <row r="2" customFormat="false" ht="13.5" hidden="false" customHeight="false" outlineLevel="0" collapsed="false">
      <c r="A2" s="0" t="n">
        <v>0.004</v>
      </c>
      <c r="B2" s="1" t="n">
        <v>181.915</v>
      </c>
      <c r="C2" s="1" t="n">
        <v>183.137</v>
      </c>
      <c r="D2" s="1" t="n">
        <v>183.492</v>
      </c>
      <c r="E2" s="1" t="n">
        <v>182.259</v>
      </c>
      <c r="F2" s="1" t="n">
        <v>178.097</v>
      </c>
      <c r="G2" s="1" t="n">
        <v>168.181</v>
      </c>
    </row>
    <row r="3" customFormat="false" ht="13.5" hidden="false" customHeight="false" outlineLevel="0" collapsed="false">
      <c r="A3" s="0" t="n">
        <v>0.005</v>
      </c>
      <c r="B3" s="1" t="n">
        <v>180.994</v>
      </c>
      <c r="C3" s="1" t="n">
        <v>180.478</v>
      </c>
      <c r="D3" s="1" t="n">
        <v>178.707</v>
      </c>
      <c r="E3" s="1" t="n">
        <v>174.961</v>
      </c>
      <c r="F3" s="1" t="n">
        <v>167.97</v>
      </c>
      <c r="G3" s="1" t="n">
        <v>155.14</v>
      </c>
    </row>
    <row r="4" customFormat="false" ht="13.5" hidden="false" customHeight="false" outlineLevel="0" collapsed="false">
      <c r="A4" s="0" t="n">
        <v>0.006</v>
      </c>
      <c r="B4" s="1" t="n">
        <v>177.212</v>
      </c>
      <c r="C4" s="1" t="n">
        <v>175.178</v>
      </c>
      <c r="D4" s="1" t="n">
        <v>171.715</v>
      </c>
      <c r="E4" s="1" t="n">
        <v>166.151</v>
      </c>
      <c r="F4" s="1" t="n">
        <v>157.322</v>
      </c>
      <c r="G4" s="1" t="n">
        <v>142.87</v>
      </c>
    </row>
    <row r="5" customFormat="false" ht="13.5" hidden="false" customHeight="false" outlineLevel="0" collapsed="false">
      <c r="A5" s="0" t="n">
        <v>0.007</v>
      </c>
      <c r="B5" s="1" t="n">
        <v>171.802</v>
      </c>
      <c r="C5" s="1" t="n">
        <v>168.569</v>
      </c>
      <c r="D5" s="1" t="n">
        <v>163.858</v>
      </c>
      <c r="E5" s="1" t="n">
        <v>157.051</v>
      </c>
      <c r="F5" s="1" t="n">
        <v>147.085</v>
      </c>
      <c r="G5" s="1" t="n">
        <v>131.822</v>
      </c>
    </row>
    <row r="6" customFormat="false" ht="13.5" hidden="false" customHeight="false" outlineLevel="0" collapsed="false">
      <c r="A6" s="0" t="n">
        <v>0.008</v>
      </c>
      <c r="B6" s="1" t="n">
        <v>165.588</v>
      </c>
      <c r="C6" s="1" t="n">
        <v>161.455</v>
      </c>
      <c r="D6" s="1" t="n">
        <v>155.859</v>
      </c>
      <c r="E6" s="1" t="n">
        <v>148.234</v>
      </c>
      <c r="F6" s="1" t="n">
        <v>137.608</v>
      </c>
      <c r="G6" s="1" t="n">
        <v>122.036</v>
      </c>
    </row>
    <row r="7" customFormat="false" ht="13.5" hidden="false" customHeight="false" outlineLevel="0" collapsed="false">
      <c r="A7" s="0" t="n">
        <v>0.009</v>
      </c>
      <c r="B7" s="1" t="n">
        <v>159.08</v>
      </c>
      <c r="C7" s="1" t="n">
        <v>154.291</v>
      </c>
      <c r="D7" s="1" t="n">
        <v>148.087</v>
      </c>
      <c r="E7" s="1" t="n">
        <v>139.948</v>
      </c>
      <c r="F7" s="1" t="n">
        <v>128.983</v>
      </c>
      <c r="G7" s="1" t="n">
        <v>113.409</v>
      </c>
    </row>
    <row r="8" customFormat="false" ht="13.5" hidden="false" customHeight="false" outlineLevel="0" collapsed="false">
      <c r="A8" s="0" t="n">
        <v>0.01</v>
      </c>
      <c r="B8" s="1" t="n">
        <v>152.58</v>
      </c>
      <c r="C8" s="1" t="n">
        <v>147.326</v>
      </c>
      <c r="D8" s="1" t="n">
        <v>140.719</v>
      </c>
      <c r="E8" s="1" t="n">
        <v>132.281</v>
      </c>
      <c r="F8" s="1" t="n">
        <v>121.188</v>
      </c>
      <c r="G8" s="1" t="n">
        <v>105.799</v>
      </c>
    </row>
    <row r="9" customFormat="false" ht="13.5" hidden="false" customHeight="false" outlineLevel="0" collapsed="false">
      <c r="A9" s="0" t="n">
        <v>0.011</v>
      </c>
      <c r="B9" s="1" t="n">
        <v>146.259</v>
      </c>
      <c r="C9" s="1" t="n">
        <v>140.685</v>
      </c>
      <c r="D9" s="1" t="n">
        <v>133.827</v>
      </c>
      <c r="E9" s="1" t="n">
        <v>125.239</v>
      </c>
      <c r="F9" s="1" t="n">
        <v>114.16</v>
      </c>
      <c r="G9" s="1" t="n">
        <v>99.0645</v>
      </c>
    </row>
    <row r="10" customFormat="false" ht="13.5" hidden="false" customHeight="false" outlineLevel="0" collapsed="false">
      <c r="A10" s="0" t="n">
        <v>0.012</v>
      </c>
      <c r="B10" s="1" t="n">
        <v>140.211</v>
      </c>
      <c r="C10" s="1" t="n">
        <v>134.427</v>
      </c>
      <c r="D10" s="1" t="n">
        <v>127.425</v>
      </c>
      <c r="E10" s="1" t="n">
        <v>118.793</v>
      </c>
      <c r="F10" s="1" t="n">
        <v>107.818</v>
      </c>
      <c r="G10" s="1" t="n">
        <v>93.0786</v>
      </c>
    </row>
    <row r="11" customFormat="false" ht="13.5" hidden="false" customHeight="false" outlineLevel="0" collapsed="false">
      <c r="A11" s="0" t="n">
        <v>0.013</v>
      </c>
      <c r="B11" s="1" t="n">
        <v>134.479</v>
      </c>
      <c r="C11" s="1" t="n">
        <v>128.566</v>
      </c>
      <c r="D11" s="1" t="n">
        <v>121.501</v>
      </c>
      <c r="E11" s="1" t="n">
        <v>112.896</v>
      </c>
      <c r="F11" s="1" t="n">
        <v>102.085</v>
      </c>
      <c r="G11" s="1" t="n">
        <v>87.7324</v>
      </c>
    </row>
    <row r="12" customFormat="false" ht="13.5" hidden="false" customHeight="false" outlineLevel="0" collapsed="false">
      <c r="A12" s="0" t="n">
        <v>0.014</v>
      </c>
      <c r="B12" s="1" t="n">
        <v>129.079</v>
      </c>
      <c r="C12" s="1" t="n">
        <v>123.098</v>
      </c>
      <c r="D12" s="1" t="n">
        <v>116.027</v>
      </c>
      <c r="E12" s="1" t="n">
        <v>107.498</v>
      </c>
      <c r="F12" s="1" t="n">
        <v>96.8862</v>
      </c>
      <c r="G12" s="1" t="n">
        <v>82.9342</v>
      </c>
    </row>
    <row r="15" customFormat="false" ht="13.5" hidden="false" customHeight="false" outlineLevel="0" collapsed="false">
      <c r="A15" s="0" t="s">
        <v>0</v>
      </c>
      <c r="B15" s="2" t="n">
        <f aca="false">Sheet5!$B$16</f>
        <v>150</v>
      </c>
    </row>
    <row r="17" customFormat="false" ht="13.5" hidden="false" customHeight="false" outlineLevel="0" collapsed="false">
      <c r="B17" s="0" t="n">
        <v>0.86</v>
      </c>
      <c r="C17" s="0" t="n">
        <v>0.88</v>
      </c>
      <c r="D17" s="0" t="n">
        <v>0.9</v>
      </c>
      <c r="E17" s="0" t="n">
        <v>0.92</v>
      </c>
      <c r="F17" s="0" t="n">
        <v>0.94</v>
      </c>
      <c r="G17" s="0" t="n">
        <v>0.96</v>
      </c>
    </row>
    <row r="18" customFormat="false" ht="13.5" hidden="false" customHeight="false" outlineLevel="0" collapsed="false">
      <c r="A18" s="0" t="n">
        <v>0.004</v>
      </c>
      <c r="B18" s="1" t="n">
        <f aca="false">B2/$B$15</f>
        <v>1.21276666666667</v>
      </c>
      <c r="C18" s="1" t="n">
        <f aca="false">C2/$B$15</f>
        <v>1.22091333333333</v>
      </c>
      <c r="D18" s="1" t="n">
        <f aca="false">D2/$B$15</f>
        <v>1.22328</v>
      </c>
      <c r="E18" s="1" t="n">
        <f aca="false">E2/$B$15</f>
        <v>1.21506</v>
      </c>
      <c r="F18" s="1" t="n">
        <f aca="false">F2/$B$15</f>
        <v>1.18731333333333</v>
      </c>
      <c r="G18" s="1" t="n">
        <f aca="false">G2/$B$15</f>
        <v>1.12120666666667</v>
      </c>
    </row>
    <row r="19" customFormat="false" ht="13.5" hidden="false" customHeight="false" outlineLevel="0" collapsed="false">
      <c r="A19" s="0" t="n">
        <v>0.005</v>
      </c>
      <c r="B19" s="1" t="n">
        <f aca="false">B3/$B$15</f>
        <v>1.20662666666667</v>
      </c>
      <c r="C19" s="1" t="n">
        <f aca="false">C3/$B$15</f>
        <v>1.20318666666667</v>
      </c>
      <c r="D19" s="1" t="n">
        <f aca="false">D3/$B$15</f>
        <v>1.19138</v>
      </c>
      <c r="E19" s="1" t="n">
        <f aca="false">E3/$B$15</f>
        <v>1.16640666666667</v>
      </c>
      <c r="F19" s="1" t="n">
        <f aca="false">F3/$B$15</f>
        <v>1.1198</v>
      </c>
      <c r="G19" s="1" t="n">
        <f aca="false">G3/$B$15</f>
        <v>1.03426666666667</v>
      </c>
    </row>
    <row r="20" customFormat="false" ht="13.5" hidden="false" customHeight="false" outlineLevel="0" collapsed="false">
      <c r="A20" s="0" t="n">
        <v>0.006</v>
      </c>
      <c r="B20" s="1" t="n">
        <f aca="false">B4/$B$15</f>
        <v>1.18141333333333</v>
      </c>
      <c r="C20" s="1" t="n">
        <f aca="false">C4/$B$15</f>
        <v>1.16785333333333</v>
      </c>
      <c r="D20" s="1" t="n">
        <f aca="false">D4/$B$15</f>
        <v>1.14476666666667</v>
      </c>
      <c r="E20" s="1" t="n">
        <f aca="false">E4/$B$15</f>
        <v>1.10767333333333</v>
      </c>
      <c r="F20" s="1" t="n">
        <f aca="false">F4/$B$15</f>
        <v>1.04881333333333</v>
      </c>
      <c r="G20" s="1" t="n">
        <f aca="false">G4/$B$15</f>
        <v>0.952466666666667</v>
      </c>
    </row>
    <row r="21" customFormat="false" ht="13.5" hidden="false" customHeight="false" outlineLevel="0" collapsed="false">
      <c r="A21" s="0" t="n">
        <v>0.007</v>
      </c>
      <c r="B21" s="1" t="n">
        <f aca="false">B5/$B$15</f>
        <v>1.14534666666667</v>
      </c>
      <c r="C21" s="1" t="n">
        <f aca="false">C5/$B$15</f>
        <v>1.12379333333333</v>
      </c>
      <c r="D21" s="1" t="n">
        <f aca="false">D5/$B$15</f>
        <v>1.09238666666667</v>
      </c>
      <c r="E21" s="1" t="n">
        <f aca="false">E5/$B$15</f>
        <v>1.04700666666667</v>
      </c>
      <c r="F21" s="1" t="n">
        <f aca="false">F5/$B$15</f>
        <v>0.980566666666667</v>
      </c>
      <c r="G21" s="1" t="n">
        <f aca="false">G5/$B$15</f>
        <v>0.878813333333333</v>
      </c>
    </row>
    <row r="22" customFormat="false" ht="13.5" hidden="false" customHeight="false" outlineLevel="0" collapsed="false">
      <c r="A22" s="0" t="n">
        <v>0.008</v>
      </c>
      <c r="B22" s="1" t="n">
        <f aca="false">B6/$B$15</f>
        <v>1.10392</v>
      </c>
      <c r="C22" s="1" t="n">
        <f aca="false">C6/$B$15</f>
        <v>1.07636666666667</v>
      </c>
      <c r="D22" s="1" t="n">
        <f aca="false">D6/$B$15</f>
        <v>1.03906</v>
      </c>
      <c r="E22" s="1" t="n">
        <f aca="false">E6/$B$15</f>
        <v>0.988226666666667</v>
      </c>
      <c r="F22" s="1" t="n">
        <f aca="false">F6/$B$15</f>
        <v>0.917386666666667</v>
      </c>
      <c r="G22" s="1" t="n">
        <f aca="false">G6/$B$15</f>
        <v>0.813573333333333</v>
      </c>
    </row>
    <row r="23" customFormat="false" ht="13.5" hidden="false" customHeight="false" outlineLevel="0" collapsed="false">
      <c r="A23" s="0" t="n">
        <v>0.009</v>
      </c>
      <c r="B23" s="1" t="n">
        <f aca="false">B7/$B$15</f>
        <v>1.06053333333333</v>
      </c>
      <c r="C23" s="1" t="n">
        <f aca="false">C7/$B$15</f>
        <v>1.02860666666667</v>
      </c>
      <c r="D23" s="1" t="n">
        <f aca="false">D7/$B$15</f>
        <v>0.987246666666667</v>
      </c>
      <c r="E23" s="1" t="n">
        <f aca="false">E7/$B$15</f>
        <v>0.932986666666667</v>
      </c>
      <c r="F23" s="1" t="n">
        <f aca="false">F7/$B$15</f>
        <v>0.859886666666667</v>
      </c>
      <c r="G23" s="1" t="n">
        <f aca="false">G7/$B$15</f>
        <v>0.75606</v>
      </c>
    </row>
    <row r="24" customFormat="false" ht="13.5" hidden="false" customHeight="false" outlineLevel="0" collapsed="false">
      <c r="A24" s="0" t="n">
        <v>0.01</v>
      </c>
      <c r="B24" s="1" t="n">
        <f aca="false">B8/$B$15</f>
        <v>1.0172</v>
      </c>
      <c r="C24" s="1" t="n">
        <f aca="false">C8/$B$15</f>
        <v>0.982173333333333</v>
      </c>
      <c r="D24" s="1" t="n">
        <f aca="false">D8/$B$15</f>
        <v>0.938126666666667</v>
      </c>
      <c r="E24" s="1" t="n">
        <f aca="false">E8/$B$15</f>
        <v>0.881873333333333</v>
      </c>
      <c r="F24" s="1" t="n">
        <f aca="false">F8/$B$15</f>
        <v>0.80792</v>
      </c>
      <c r="G24" s="1" t="n">
        <f aca="false">G8/$B$15</f>
        <v>0.705326666666667</v>
      </c>
    </row>
    <row r="25" customFormat="false" ht="13.5" hidden="false" customHeight="false" outlineLevel="0" collapsed="false">
      <c r="A25" s="0" t="n">
        <v>0.011</v>
      </c>
      <c r="B25" s="1" t="n">
        <f aca="false">B9/$B$15</f>
        <v>0.97506</v>
      </c>
      <c r="C25" s="1" t="n">
        <f aca="false">C9/$B$15</f>
        <v>0.9379</v>
      </c>
      <c r="D25" s="1" t="n">
        <f aca="false">D9/$B$15</f>
        <v>0.89218</v>
      </c>
      <c r="E25" s="1" t="n">
        <f aca="false">E9/$B$15</f>
        <v>0.834926666666667</v>
      </c>
      <c r="F25" s="1" t="n">
        <f aca="false">F9/$B$15</f>
        <v>0.761066666666667</v>
      </c>
      <c r="G25" s="1" t="n">
        <f aca="false">G9/$B$15</f>
        <v>0.66043</v>
      </c>
    </row>
    <row r="26" customFormat="false" ht="13.5" hidden="false" customHeight="false" outlineLevel="0" collapsed="false">
      <c r="A26" s="0" t="n">
        <v>0.012</v>
      </c>
      <c r="B26" s="1" t="n">
        <f aca="false">B10/$B$15</f>
        <v>0.93474</v>
      </c>
      <c r="C26" s="1" t="n">
        <f aca="false">C10/$B$15</f>
        <v>0.89618</v>
      </c>
      <c r="D26" s="1" t="n">
        <f aca="false">D10/$B$15</f>
        <v>0.8495</v>
      </c>
      <c r="E26" s="1" t="n">
        <f aca="false">E10/$B$15</f>
        <v>0.791953333333333</v>
      </c>
      <c r="F26" s="1" t="n">
        <f aca="false">F10/$B$15</f>
        <v>0.718786666666667</v>
      </c>
      <c r="G26" s="1" t="n">
        <f aca="false">G10/$B$15</f>
        <v>0.620524</v>
      </c>
    </row>
    <row r="27" customFormat="false" ht="13.5" hidden="false" customHeight="false" outlineLevel="0" collapsed="false">
      <c r="A27" s="0" t="n">
        <v>0.013</v>
      </c>
      <c r="B27" s="1" t="n">
        <f aca="false">B11/$B$15</f>
        <v>0.896526666666667</v>
      </c>
      <c r="C27" s="1" t="n">
        <f aca="false">C11/$B$15</f>
        <v>0.857106666666667</v>
      </c>
      <c r="D27" s="1" t="n">
        <f aca="false">D11/$B$15</f>
        <v>0.810006666666667</v>
      </c>
      <c r="E27" s="1" t="n">
        <f aca="false">E11/$B$15</f>
        <v>0.75264</v>
      </c>
      <c r="F27" s="1" t="n">
        <f aca="false">F11/$B$15</f>
        <v>0.680566666666667</v>
      </c>
      <c r="G27" s="1" t="n">
        <f aca="false">G11/$B$15</f>
        <v>0.584882666666667</v>
      </c>
    </row>
    <row r="28" customFormat="false" ht="13.5" hidden="false" customHeight="false" outlineLevel="0" collapsed="false">
      <c r="A28" s="0" t="n">
        <v>0.014</v>
      </c>
      <c r="B28" s="1" t="n">
        <f aca="false">B12/$B$15</f>
        <v>0.860526666666667</v>
      </c>
      <c r="C28" s="1" t="n">
        <f aca="false">C12/$B$15</f>
        <v>0.820653333333333</v>
      </c>
      <c r="D28" s="1" t="n">
        <f aca="false">D12/$B$15</f>
        <v>0.773513333333333</v>
      </c>
      <c r="E28" s="1" t="n">
        <f aca="false">E12/$B$15</f>
        <v>0.716653333333333</v>
      </c>
      <c r="F28" s="1" t="n">
        <f aca="false">F12/$B$15</f>
        <v>0.645908</v>
      </c>
      <c r="G28" s="1" t="n">
        <f aca="false">G12/$B$15</f>
        <v>0.552894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6875" defaultRowHeight="13.5" zeroHeight="false" outlineLevelRow="0" outlineLevelCol="0"/>
  <cols>
    <col collapsed="false" customWidth="true" hidden="false" outlineLevel="0" max="7" min="2" style="0" width="9.87"/>
  </cols>
  <sheetData>
    <row r="1" customFormat="false" ht="13.5" hidden="false" customHeight="false" outlineLevel="0" collapsed="false">
      <c r="B1" s="0" t="n">
        <v>0.86</v>
      </c>
      <c r="C1" s="0" t="n">
        <v>0.88</v>
      </c>
      <c r="D1" s="0" t="n">
        <v>0.9</v>
      </c>
      <c r="E1" s="0" t="n">
        <v>0.92</v>
      </c>
      <c r="F1" s="0" t="n">
        <v>0.94</v>
      </c>
      <c r="G1" s="0" t="n">
        <v>0.96</v>
      </c>
    </row>
    <row r="2" customFormat="false" ht="13.5" hidden="false" customHeight="false" outlineLevel="0" collapsed="false">
      <c r="A2" s="0" t="n">
        <v>0.004</v>
      </c>
      <c r="B2" s="0" t="n">
        <v>183.473</v>
      </c>
      <c r="C2" s="0" t="n">
        <v>188.374</v>
      </c>
      <c r="D2" s="0" t="n">
        <v>195.275</v>
      </c>
      <c r="E2" s="0" t="n">
        <v>204.212</v>
      </c>
      <c r="F2" s="0" t="n">
        <v>214.834</v>
      </c>
      <c r="G2" s="0" t="n">
        <v>225.446</v>
      </c>
    </row>
    <row r="3" customFormat="false" ht="13.5" hidden="false" customHeight="false" outlineLevel="0" collapsed="false">
      <c r="A3" s="0" t="n">
        <v>0.005</v>
      </c>
      <c r="B3" s="0" t="n">
        <v>191.059</v>
      </c>
      <c r="C3" s="0" t="n">
        <v>197.581</v>
      </c>
      <c r="D3" s="0" t="n">
        <v>205.35</v>
      </c>
      <c r="E3" s="0" t="n">
        <v>214.133</v>
      </c>
      <c r="F3" s="0" t="n">
        <v>223.194</v>
      </c>
      <c r="G3" s="0" t="n">
        <v>230.387</v>
      </c>
    </row>
    <row r="4" customFormat="false" ht="13.5" hidden="false" customHeight="false" outlineLevel="0" collapsed="false">
      <c r="A4" s="0" t="n">
        <v>0.006</v>
      </c>
      <c r="B4" s="0" t="n">
        <v>198.686</v>
      </c>
      <c r="C4" s="0" t="n">
        <v>205.52</v>
      </c>
      <c r="D4" s="0" t="n">
        <v>213.046</v>
      </c>
      <c r="E4" s="0" t="n">
        <v>220.909</v>
      </c>
      <c r="F4" s="0" t="n">
        <v>228.316</v>
      </c>
      <c r="G4" s="0" t="n">
        <v>233.593</v>
      </c>
    </row>
    <row r="5" customFormat="false" ht="13.5" hidden="false" customHeight="false" outlineLevel="0" collapsed="false">
      <c r="A5" s="0" t="n">
        <v>0.007</v>
      </c>
      <c r="B5" s="0" t="n">
        <v>205.041</v>
      </c>
      <c r="C5" s="0" t="n">
        <v>211.677</v>
      </c>
      <c r="D5" s="0" t="n">
        <v>218.661</v>
      </c>
      <c r="E5" s="0" t="n">
        <v>225.657</v>
      </c>
      <c r="F5" s="0" t="n">
        <v>232.04</v>
      </c>
      <c r="G5" s="0" t="n">
        <v>236.449</v>
      </c>
    </row>
    <row r="6" customFormat="false" ht="13.5" hidden="false" customHeight="false" outlineLevel="0" collapsed="false">
      <c r="A6" s="0" t="n">
        <v>0.008</v>
      </c>
      <c r="B6" s="0" t="n">
        <v>210.033</v>
      </c>
      <c r="C6" s="0" t="n">
        <v>216.334</v>
      </c>
      <c r="D6" s="0" t="n">
        <v>222.805</v>
      </c>
      <c r="E6" s="0" t="n">
        <v>229.159</v>
      </c>
      <c r="F6" s="0" t="n">
        <v>234.819</v>
      </c>
      <c r="G6" s="0" t="n">
        <v>238.327</v>
      </c>
    </row>
    <row r="7" customFormat="false" ht="13.5" hidden="false" customHeight="false" outlineLevel="0" collapsed="false">
      <c r="A7" s="0" t="n">
        <v>0.009</v>
      </c>
      <c r="B7" s="0" t="n">
        <v>213.856</v>
      </c>
      <c r="C7" s="0" t="n">
        <v>219.818</v>
      </c>
      <c r="D7" s="0" t="n">
        <v>225.843</v>
      </c>
      <c r="E7" s="0" t="n">
        <v>231.643</v>
      </c>
      <c r="F7" s="0" t="n">
        <v>236.597</v>
      </c>
      <c r="G7" s="0" t="n">
        <v>239.106</v>
      </c>
    </row>
    <row r="8" customFormat="false" ht="13.5" hidden="false" customHeight="false" outlineLevel="0" collapsed="false">
      <c r="A8" s="0" t="n">
        <v>0.01</v>
      </c>
      <c r="B8" s="0" t="n">
        <v>216.704</v>
      </c>
      <c r="C8" s="0" t="n">
        <v>222.339</v>
      </c>
      <c r="D8" s="0" t="n">
        <v>227.945</v>
      </c>
      <c r="E8" s="0" t="n">
        <v>233.208</v>
      </c>
      <c r="F8" s="0" t="n">
        <v>237.456</v>
      </c>
      <c r="G8" s="0" t="n">
        <v>239.014</v>
      </c>
    </row>
    <row r="9" customFormat="false" ht="13.5" hidden="false" customHeight="false" outlineLevel="0" collapsed="false">
      <c r="A9" s="0" t="n">
        <v>0.011</v>
      </c>
      <c r="B9" s="0" t="n">
        <v>218.721</v>
      </c>
      <c r="C9" s="0" t="n">
        <v>224.038</v>
      </c>
      <c r="D9" s="0" t="n">
        <v>229.241</v>
      </c>
      <c r="E9" s="0" t="n">
        <v>233.991</v>
      </c>
      <c r="F9" s="0" t="n">
        <v>237.585</v>
      </c>
      <c r="G9" s="0" t="n">
        <v>238.341</v>
      </c>
    </row>
    <row r="10" customFormat="false" ht="13.5" hidden="false" customHeight="false" outlineLevel="0" collapsed="false">
      <c r="A10" s="0" t="n">
        <v>0.012</v>
      </c>
      <c r="B10" s="0" t="n">
        <v>220.03</v>
      </c>
      <c r="C10" s="0" t="n">
        <v>225.044</v>
      </c>
      <c r="D10" s="0" t="n">
        <v>229.869</v>
      </c>
      <c r="E10" s="0" t="n">
        <v>234.154</v>
      </c>
      <c r="F10" s="0" t="n">
        <v>237.19</v>
      </c>
      <c r="G10" s="0" t="n">
        <v>237.314</v>
      </c>
    </row>
    <row r="11" customFormat="false" ht="13.5" hidden="false" customHeight="false" outlineLevel="0" collapsed="false">
      <c r="A11" s="0" t="n">
        <v>0.013</v>
      </c>
      <c r="B11" s="0" t="n">
        <v>220.745</v>
      </c>
      <c r="C11" s="0" t="n">
        <v>225.479</v>
      </c>
      <c r="D11" s="0" t="n">
        <v>229.967</v>
      </c>
      <c r="E11" s="0" t="n">
        <v>233.854</v>
      </c>
      <c r="F11" s="0" t="n">
        <v>236.437</v>
      </c>
      <c r="G11" s="0" t="n">
        <v>236.077</v>
      </c>
    </row>
    <row r="12" customFormat="false" ht="13.5" hidden="false" customHeight="false" outlineLevel="0" collapsed="false">
      <c r="A12" s="0" t="n">
        <v>0.014</v>
      </c>
      <c r="B12" s="0" t="n">
        <v>220.969</v>
      </c>
      <c r="C12" s="0" t="n">
        <v>225.456</v>
      </c>
      <c r="D12" s="0" t="n">
        <v>229.656</v>
      </c>
      <c r="E12" s="0" t="n">
        <v>233.218</v>
      </c>
      <c r="F12" s="0" t="n">
        <v>235.444</v>
      </c>
      <c r="G12" s="0" t="n">
        <v>234.722</v>
      </c>
    </row>
    <row r="15" customFormat="false" ht="13.5" hidden="false" customHeight="false" outlineLevel="0" collapsed="false">
      <c r="A15" s="0" t="s">
        <v>0</v>
      </c>
      <c r="B15" s="2" t="n">
        <f aca="false">Sheet5!$B$31</f>
        <v>230</v>
      </c>
    </row>
    <row r="17" customFormat="false" ht="13.5" hidden="false" customHeight="false" outlineLevel="0" collapsed="false">
      <c r="B17" s="0" t="n">
        <v>0.86</v>
      </c>
      <c r="C17" s="0" t="n">
        <v>0.88</v>
      </c>
      <c r="D17" s="0" t="n">
        <v>0.9</v>
      </c>
      <c r="E17" s="0" t="n">
        <v>0.92</v>
      </c>
      <c r="F17" s="0" t="n">
        <v>0.94</v>
      </c>
      <c r="G17" s="0" t="n">
        <v>0.96</v>
      </c>
    </row>
    <row r="18" customFormat="false" ht="13.5" hidden="false" customHeight="false" outlineLevel="0" collapsed="false">
      <c r="A18" s="0" t="n">
        <v>0.004</v>
      </c>
      <c r="B18" s="3" t="n">
        <f aca="false">B2/$B$15</f>
        <v>0.797708695652174</v>
      </c>
      <c r="C18" s="3" t="n">
        <f aca="false">C2/$B$15</f>
        <v>0.819017391304348</v>
      </c>
      <c r="D18" s="3" t="n">
        <f aca="false">D2/$B$15</f>
        <v>0.849021739130435</v>
      </c>
      <c r="E18" s="3" t="n">
        <f aca="false">E2/$B$15</f>
        <v>0.887878260869565</v>
      </c>
      <c r="F18" s="3" t="n">
        <f aca="false">F2/$B$15</f>
        <v>0.934060869565217</v>
      </c>
      <c r="G18" s="3" t="n">
        <f aca="false">G2/$B$15</f>
        <v>0.9802</v>
      </c>
    </row>
    <row r="19" customFormat="false" ht="13.5" hidden="false" customHeight="false" outlineLevel="0" collapsed="false">
      <c r="A19" s="0" t="n">
        <v>0.005</v>
      </c>
      <c r="B19" s="3" t="n">
        <f aca="false">B3/$B$15</f>
        <v>0.830691304347826</v>
      </c>
      <c r="C19" s="3" t="n">
        <f aca="false">C3/$B$15</f>
        <v>0.859047826086957</v>
      </c>
      <c r="D19" s="3" t="n">
        <f aca="false">D3/$B$15</f>
        <v>0.892826086956522</v>
      </c>
      <c r="E19" s="3" t="n">
        <f aca="false">E3/$B$15</f>
        <v>0.931013043478261</v>
      </c>
      <c r="F19" s="3" t="n">
        <f aca="false">F3/$B$15</f>
        <v>0.970408695652174</v>
      </c>
      <c r="G19" s="3" t="n">
        <f aca="false">G3/$B$15</f>
        <v>1.00168260869565</v>
      </c>
    </row>
    <row r="20" customFormat="false" ht="13.5" hidden="false" customHeight="false" outlineLevel="0" collapsed="false">
      <c r="A20" s="0" t="n">
        <v>0.006</v>
      </c>
      <c r="B20" s="3" t="n">
        <f aca="false">B4/$B$15</f>
        <v>0.863852173913044</v>
      </c>
      <c r="C20" s="3" t="n">
        <f aca="false">C4/$B$15</f>
        <v>0.893565217391304</v>
      </c>
      <c r="D20" s="3" t="n">
        <f aca="false">D4/$B$15</f>
        <v>0.926286956521739</v>
      </c>
      <c r="E20" s="3" t="n">
        <f aca="false">E4/$B$15</f>
        <v>0.960473913043478</v>
      </c>
      <c r="F20" s="3" t="n">
        <f aca="false">F4/$B$15</f>
        <v>0.992678260869565</v>
      </c>
      <c r="G20" s="3" t="n">
        <f aca="false">G4/$B$15</f>
        <v>1.01562173913043</v>
      </c>
    </row>
    <row r="21" customFormat="false" ht="13.5" hidden="false" customHeight="false" outlineLevel="0" collapsed="false">
      <c r="A21" s="0" t="n">
        <v>0.007</v>
      </c>
      <c r="B21" s="3" t="n">
        <f aca="false">B5/$B$15</f>
        <v>0.891482608695652</v>
      </c>
      <c r="C21" s="3" t="n">
        <f aca="false">C5/$B$15</f>
        <v>0.920334782608696</v>
      </c>
      <c r="D21" s="3" t="n">
        <f aca="false">D5/$B$15</f>
        <v>0.9507</v>
      </c>
      <c r="E21" s="3" t="n">
        <f aca="false">E5/$B$15</f>
        <v>0.981117391304348</v>
      </c>
      <c r="F21" s="3" t="n">
        <f aca="false">F5/$B$15</f>
        <v>1.00886956521739</v>
      </c>
      <c r="G21" s="3" t="n">
        <f aca="false">G5/$B$15</f>
        <v>1.02803913043478</v>
      </c>
    </row>
    <row r="22" customFormat="false" ht="13.5" hidden="false" customHeight="false" outlineLevel="0" collapsed="false">
      <c r="A22" s="0" t="n">
        <v>0.008</v>
      </c>
      <c r="B22" s="3" t="n">
        <f aca="false">B6/$B$15</f>
        <v>0.913186956521739</v>
      </c>
      <c r="C22" s="3" t="n">
        <f aca="false">C6/$B$15</f>
        <v>0.940582608695652</v>
      </c>
      <c r="D22" s="3" t="n">
        <f aca="false">D6/$B$15</f>
        <v>0.968717391304348</v>
      </c>
      <c r="E22" s="3" t="n">
        <f aca="false">E6/$B$15</f>
        <v>0.99634347826087</v>
      </c>
      <c r="F22" s="3" t="n">
        <f aca="false">F6/$B$15</f>
        <v>1.02095217391304</v>
      </c>
      <c r="G22" s="3" t="n">
        <f aca="false">G6/$B$15</f>
        <v>1.03620434782609</v>
      </c>
    </row>
    <row r="23" customFormat="false" ht="13.5" hidden="false" customHeight="false" outlineLevel="0" collapsed="false">
      <c r="A23" s="0" t="n">
        <v>0.009</v>
      </c>
      <c r="B23" s="3" t="n">
        <f aca="false">B7/$B$15</f>
        <v>0.929808695652174</v>
      </c>
      <c r="C23" s="3" t="n">
        <f aca="false">C7/$B$15</f>
        <v>0.955730434782609</v>
      </c>
      <c r="D23" s="3" t="n">
        <f aca="false">D7/$B$15</f>
        <v>0.981926086956522</v>
      </c>
      <c r="E23" s="3" t="n">
        <f aca="false">E7/$B$15</f>
        <v>1.00714347826087</v>
      </c>
      <c r="F23" s="3" t="n">
        <f aca="false">F7/$B$15</f>
        <v>1.02868260869565</v>
      </c>
      <c r="G23" s="3" t="n">
        <f aca="false">G7/$B$15</f>
        <v>1.03959130434783</v>
      </c>
    </row>
    <row r="24" customFormat="false" ht="13.5" hidden="false" customHeight="false" outlineLevel="0" collapsed="false">
      <c r="A24" s="0" t="n">
        <v>0.01</v>
      </c>
      <c r="B24" s="3" t="n">
        <f aca="false">B8/$B$15</f>
        <v>0.942191304347826</v>
      </c>
      <c r="C24" s="3" t="n">
        <f aca="false">C8/$B$15</f>
        <v>0.966691304347826</v>
      </c>
      <c r="D24" s="3" t="n">
        <f aca="false">D8/$B$15</f>
        <v>0.991065217391304</v>
      </c>
      <c r="E24" s="3" t="n">
        <f aca="false">E8/$B$15</f>
        <v>1.01394782608696</v>
      </c>
      <c r="F24" s="3" t="n">
        <f aca="false">F8/$B$15</f>
        <v>1.03241739130435</v>
      </c>
      <c r="G24" s="3" t="n">
        <f aca="false">G8/$B$15</f>
        <v>1.03919130434783</v>
      </c>
    </row>
    <row r="25" customFormat="false" ht="13.5" hidden="false" customHeight="false" outlineLevel="0" collapsed="false">
      <c r="A25" s="0" t="n">
        <v>0.011</v>
      </c>
      <c r="B25" s="3" t="n">
        <f aca="false">B9/$B$15</f>
        <v>0.950960869565217</v>
      </c>
      <c r="C25" s="3" t="n">
        <f aca="false">C9/$B$15</f>
        <v>0.974078260869565</v>
      </c>
      <c r="D25" s="3" t="n">
        <f aca="false">D9/$B$15</f>
        <v>0.9967</v>
      </c>
      <c r="E25" s="3" t="n">
        <f aca="false">E9/$B$15</f>
        <v>1.01735217391304</v>
      </c>
      <c r="F25" s="3" t="n">
        <f aca="false">F9/$B$15</f>
        <v>1.03297826086957</v>
      </c>
      <c r="G25" s="3" t="n">
        <f aca="false">G9/$B$15</f>
        <v>1.0362652173913</v>
      </c>
    </row>
    <row r="26" customFormat="false" ht="13.5" hidden="false" customHeight="false" outlineLevel="0" collapsed="false">
      <c r="A26" s="0" t="n">
        <v>0.012</v>
      </c>
      <c r="B26" s="3" t="n">
        <f aca="false">B10/$B$15</f>
        <v>0.956652173913044</v>
      </c>
      <c r="C26" s="3" t="n">
        <f aca="false">C10/$B$15</f>
        <v>0.978452173913044</v>
      </c>
      <c r="D26" s="3" t="n">
        <f aca="false">D10/$B$15</f>
        <v>0.999430434782609</v>
      </c>
      <c r="E26" s="3" t="n">
        <f aca="false">E10/$B$15</f>
        <v>1.01806086956522</v>
      </c>
      <c r="F26" s="3" t="n">
        <f aca="false">F10/$B$15</f>
        <v>1.03126086956522</v>
      </c>
      <c r="G26" s="3" t="n">
        <f aca="false">G10/$B$15</f>
        <v>1.0318</v>
      </c>
    </row>
    <row r="27" customFormat="false" ht="13.5" hidden="false" customHeight="false" outlineLevel="0" collapsed="false">
      <c r="A27" s="0" t="n">
        <v>0.013</v>
      </c>
      <c r="B27" s="3" t="n">
        <f aca="false">B11/$B$15</f>
        <v>0.959760869565217</v>
      </c>
      <c r="C27" s="3" t="n">
        <f aca="false">C11/$B$15</f>
        <v>0.98034347826087</v>
      </c>
      <c r="D27" s="3" t="n">
        <f aca="false">D11/$B$15</f>
        <v>0.999856521739131</v>
      </c>
      <c r="E27" s="3" t="n">
        <f aca="false">E11/$B$15</f>
        <v>1.01675652173913</v>
      </c>
      <c r="F27" s="3" t="n">
        <f aca="false">F11/$B$15</f>
        <v>1.02798695652174</v>
      </c>
      <c r="G27" s="3" t="n">
        <f aca="false">G11/$B$15</f>
        <v>1.02642173913043</v>
      </c>
    </row>
    <row r="28" customFormat="false" ht="13.5" hidden="false" customHeight="false" outlineLevel="0" collapsed="false">
      <c r="A28" s="0" t="n">
        <v>0.014</v>
      </c>
      <c r="B28" s="3" t="n">
        <f aca="false">B12/$B$15</f>
        <v>0.960734782608696</v>
      </c>
      <c r="C28" s="3" t="n">
        <f aca="false">C12/$B$15</f>
        <v>0.98024347826087</v>
      </c>
      <c r="D28" s="3" t="n">
        <f aca="false">D12/$B$15</f>
        <v>0.998504347826087</v>
      </c>
      <c r="E28" s="3" t="n">
        <f aca="false">E12/$B$15</f>
        <v>1.01399130434783</v>
      </c>
      <c r="F28" s="3" t="n">
        <f aca="false">F12/$B$15</f>
        <v>1.02366956521739</v>
      </c>
      <c r="G28" s="3" t="n">
        <f aca="false">G12/$B$15</f>
        <v>1.020530434782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A28"/>
    </sheetView>
  </sheetViews>
  <sheetFormatPr defaultColWidth="8.96875" defaultRowHeight="13.5" zeroHeight="false" outlineLevelRow="0" outlineLevelCol="0"/>
  <cols>
    <col collapsed="false" customWidth="true" hidden="false" outlineLevel="0" max="7" min="2" style="0" width="9.87"/>
  </cols>
  <sheetData>
    <row r="1" customFormat="false" ht="13.5" hidden="false" customHeight="false" outlineLevel="0" collapsed="false">
      <c r="B1" s="0" t="n">
        <v>0.86</v>
      </c>
      <c r="C1" s="0" t="n">
        <v>0.88</v>
      </c>
      <c r="D1" s="0" t="n">
        <v>0.9</v>
      </c>
      <c r="E1" s="0" t="n">
        <v>0.92</v>
      </c>
      <c r="F1" s="0" t="n">
        <v>0.94</v>
      </c>
      <c r="G1" s="0" t="n">
        <v>0.96</v>
      </c>
    </row>
    <row r="2" customFormat="false" ht="13.5" hidden="false" customHeight="false" outlineLevel="0" collapsed="false">
      <c r="A2" s="0" t="n">
        <v>0.004</v>
      </c>
      <c r="B2" s="0" t="n">
        <v>917.781</v>
      </c>
      <c r="C2" s="0" t="n">
        <v>951.282</v>
      </c>
      <c r="D2" s="0" t="n">
        <v>992.444</v>
      </c>
      <c r="E2" s="0" t="n">
        <v>1041.1</v>
      </c>
      <c r="F2" s="0" t="n">
        <v>1095.52</v>
      </c>
      <c r="G2" s="0" t="n">
        <v>1148.18</v>
      </c>
    </row>
    <row r="3" customFormat="false" ht="13.5" hidden="false" customHeight="false" outlineLevel="0" collapsed="false">
      <c r="A3" s="0" t="n">
        <v>0.005</v>
      </c>
      <c r="B3" s="0" t="n">
        <v>968.505</v>
      </c>
      <c r="C3" s="0" t="n">
        <v>1005.06</v>
      </c>
      <c r="D3" s="0" t="n">
        <v>1046.83</v>
      </c>
      <c r="E3" s="0" t="n">
        <v>1092.9</v>
      </c>
      <c r="F3" s="0" t="n">
        <v>1140.25</v>
      </c>
      <c r="G3" s="0" t="n">
        <v>1179.13</v>
      </c>
    </row>
    <row r="4" customFormat="false" ht="13.5" hidden="false" customHeight="false" outlineLevel="0" collapsed="false">
      <c r="A4" s="0" t="n">
        <v>0.006</v>
      </c>
      <c r="B4" s="0" t="n">
        <v>1012.33</v>
      </c>
      <c r="C4" s="0" t="n">
        <v>1049.01</v>
      </c>
      <c r="D4" s="0" t="n">
        <v>1089.02</v>
      </c>
      <c r="E4" s="0" t="n">
        <v>1130.85</v>
      </c>
      <c r="F4" s="0" t="n">
        <v>1170.67</v>
      </c>
      <c r="G4" s="0" t="n">
        <v>1201.76</v>
      </c>
    </row>
    <row r="5" customFormat="false" ht="13.5" hidden="false" customHeight="false" outlineLevel="0" collapsed="false">
      <c r="A5" s="0" t="n">
        <v>0.007</v>
      </c>
      <c r="B5" s="0" t="n">
        <v>1048.81</v>
      </c>
      <c r="C5" s="0" t="n">
        <v>1084.1</v>
      </c>
      <c r="D5" s="0" t="n">
        <v>1121.12</v>
      </c>
      <c r="E5" s="0" t="n">
        <v>1158.18</v>
      </c>
      <c r="F5" s="0" t="n">
        <v>1192.06</v>
      </c>
      <c r="G5" s="0" t="n">
        <v>1216.18</v>
      </c>
    </row>
    <row r="6" customFormat="false" ht="13.5" hidden="false" customHeight="false" outlineLevel="0" collapsed="false">
      <c r="A6" s="0" t="n">
        <v>0.008</v>
      </c>
      <c r="B6" s="0" t="n">
        <v>1077.04</v>
      </c>
      <c r="C6" s="0" t="n">
        <v>1110.23</v>
      </c>
      <c r="D6" s="0" t="n">
        <v>1144.24</v>
      </c>
      <c r="E6" s="0" t="n">
        <v>1177.59</v>
      </c>
      <c r="F6" s="0" t="n">
        <v>1207.31</v>
      </c>
      <c r="G6" s="0" t="n">
        <v>1225.79</v>
      </c>
    </row>
    <row r="7" customFormat="false" ht="13.5" hidden="false" customHeight="false" outlineLevel="0" collapsed="false">
      <c r="A7" s="0" t="n">
        <v>0.009</v>
      </c>
      <c r="B7" s="0" t="n">
        <v>1098.17</v>
      </c>
      <c r="C7" s="0" t="n">
        <v>1129.36</v>
      </c>
      <c r="D7" s="0" t="n">
        <v>1160.82</v>
      </c>
      <c r="E7" s="0" t="n">
        <v>1191.07</v>
      </c>
      <c r="F7" s="0" t="n">
        <v>1216.93</v>
      </c>
      <c r="G7" s="0" t="n">
        <v>1230.16</v>
      </c>
    </row>
    <row r="8" customFormat="false" ht="13.5" hidden="false" customHeight="false" outlineLevel="0" collapsed="false">
      <c r="A8" s="0" t="n">
        <v>0.01</v>
      </c>
      <c r="B8" s="0" t="n">
        <v>1113.66</v>
      </c>
      <c r="C8" s="0" t="n">
        <v>1142.8</v>
      </c>
      <c r="D8" s="0" t="n">
        <v>1172.08</v>
      </c>
      <c r="E8" s="0" t="n">
        <v>1199.51</v>
      </c>
      <c r="F8" s="0" t="n">
        <v>1221.61</v>
      </c>
      <c r="G8" s="0" t="n">
        <v>1228.97</v>
      </c>
    </row>
    <row r="9" customFormat="false" ht="13.5" hidden="false" customHeight="false" outlineLevel="0" collapsed="false">
      <c r="A9" s="0" t="n">
        <v>0.011</v>
      </c>
      <c r="B9" s="0" t="n">
        <v>1121.71</v>
      </c>
      <c r="C9" s="0" t="n">
        <v>1148.58</v>
      </c>
      <c r="D9" s="0" t="n">
        <v>1179.14</v>
      </c>
      <c r="E9" s="0" t="n">
        <v>1203.77</v>
      </c>
      <c r="F9" s="0" t="n">
        <v>1221.3</v>
      </c>
      <c r="G9" s="0" t="n">
        <v>1224.7</v>
      </c>
    </row>
    <row r="10" customFormat="false" ht="13.5" hidden="false" customHeight="false" outlineLevel="0" collapsed="false">
      <c r="A10" s="0" t="n">
        <v>0.012</v>
      </c>
      <c r="B10" s="0" t="n">
        <v>1131.61</v>
      </c>
      <c r="C10" s="0" t="n">
        <v>1157.58</v>
      </c>
      <c r="D10" s="0" t="n">
        <v>1182.57</v>
      </c>
      <c r="E10" s="0" t="n">
        <v>1204.76</v>
      </c>
      <c r="F10" s="0" t="n">
        <v>1220.52</v>
      </c>
      <c r="G10" s="0" t="n">
        <v>1217.96</v>
      </c>
    </row>
    <row r="11" customFormat="false" ht="13.5" hidden="false" customHeight="false" outlineLevel="0" collapsed="false">
      <c r="A11" s="0" t="n">
        <v>0.013</v>
      </c>
      <c r="B11" s="0" t="n">
        <v>1135.5</v>
      </c>
      <c r="C11" s="0" t="n">
        <v>1159.99</v>
      </c>
      <c r="D11" s="0" t="n">
        <v>1183.21</v>
      </c>
      <c r="E11" s="0" t="n">
        <v>1203.32</v>
      </c>
      <c r="F11" s="0" t="n">
        <v>1216.71</v>
      </c>
      <c r="G11" s="0" t="n">
        <v>1214.95</v>
      </c>
    </row>
    <row r="12" customFormat="false" ht="13.5" hidden="false" customHeight="false" outlineLevel="0" collapsed="false">
      <c r="A12" s="0" t="n">
        <v>0.014</v>
      </c>
      <c r="B12" s="0" t="n">
        <v>1136.8</v>
      </c>
      <c r="C12" s="0" t="n">
        <v>1159.99</v>
      </c>
      <c r="D12" s="0" t="n">
        <v>1181.7</v>
      </c>
      <c r="E12" s="0" t="n">
        <v>1200.11</v>
      </c>
      <c r="F12" s="0" t="n">
        <v>1211.65</v>
      </c>
      <c r="G12" s="0" t="n">
        <v>1208.01</v>
      </c>
    </row>
    <row r="15" customFormat="false" ht="13.5" hidden="false" customHeight="false" outlineLevel="0" collapsed="false">
      <c r="A15" s="0" t="s">
        <v>0</v>
      </c>
      <c r="B15" s="2" t="n">
        <f aca="false">Sheet5!$B$46</f>
        <v>1200</v>
      </c>
      <c r="C15" s="0" t="s">
        <v>1</v>
      </c>
    </row>
    <row r="17" customFormat="false" ht="13.5" hidden="false" customHeight="false" outlineLevel="0" collapsed="false">
      <c r="B17" s="0" t="n">
        <v>0.86</v>
      </c>
      <c r="C17" s="0" t="n">
        <v>0.88</v>
      </c>
      <c r="D17" s="0" t="n">
        <v>0.9</v>
      </c>
      <c r="E17" s="0" t="n">
        <v>0.92</v>
      </c>
      <c r="F17" s="0" t="n">
        <v>0.94</v>
      </c>
      <c r="G17" s="0" t="n">
        <v>0.96</v>
      </c>
    </row>
    <row r="18" customFormat="false" ht="13.5" hidden="false" customHeight="false" outlineLevel="0" collapsed="false">
      <c r="A18" s="0" t="n">
        <v>0.004</v>
      </c>
      <c r="B18" s="3" t="n">
        <f aca="false">B2/$B$15</f>
        <v>0.7648175</v>
      </c>
      <c r="C18" s="3" t="n">
        <f aca="false">C2/$B$15</f>
        <v>0.792735</v>
      </c>
      <c r="D18" s="3" t="n">
        <f aca="false">D2/$B$15</f>
        <v>0.827036666666667</v>
      </c>
      <c r="E18" s="3" t="n">
        <f aca="false">E2/$B$15</f>
        <v>0.867583333333333</v>
      </c>
      <c r="F18" s="3" t="n">
        <f aca="false">F2/$B$15</f>
        <v>0.912933333333333</v>
      </c>
      <c r="G18" s="3" t="n">
        <f aca="false">G2/$B$15</f>
        <v>0.956816666666667</v>
      </c>
    </row>
    <row r="19" customFormat="false" ht="13.5" hidden="false" customHeight="false" outlineLevel="0" collapsed="false">
      <c r="A19" s="0" t="n">
        <v>0.005</v>
      </c>
      <c r="B19" s="3" t="n">
        <f aca="false">B3/$B$15</f>
        <v>0.8070875</v>
      </c>
      <c r="C19" s="3" t="n">
        <f aca="false">C3/$B$15</f>
        <v>0.83755</v>
      </c>
      <c r="D19" s="3" t="n">
        <f aca="false">D3/$B$15</f>
        <v>0.872358333333333</v>
      </c>
      <c r="E19" s="3" t="n">
        <f aca="false">E3/$B$15</f>
        <v>0.91075</v>
      </c>
      <c r="F19" s="3" t="n">
        <f aca="false">F3/$B$15</f>
        <v>0.950208333333333</v>
      </c>
      <c r="G19" s="3" t="n">
        <f aca="false">G3/$B$15</f>
        <v>0.982608333333333</v>
      </c>
    </row>
    <row r="20" customFormat="false" ht="13.5" hidden="false" customHeight="false" outlineLevel="0" collapsed="false">
      <c r="A20" s="0" t="n">
        <v>0.006</v>
      </c>
      <c r="B20" s="3" t="n">
        <f aca="false">B4/$B$15</f>
        <v>0.843608333333333</v>
      </c>
      <c r="C20" s="3" t="n">
        <f aca="false">C4/$B$15</f>
        <v>0.874175</v>
      </c>
      <c r="D20" s="3" t="n">
        <f aca="false">D4/$B$15</f>
        <v>0.907516666666667</v>
      </c>
      <c r="E20" s="3" t="n">
        <f aca="false">E4/$B$15</f>
        <v>0.942375</v>
      </c>
      <c r="F20" s="3" t="n">
        <f aca="false">F4/$B$15</f>
        <v>0.975558333333333</v>
      </c>
      <c r="G20" s="3" t="n">
        <f aca="false">G4/$B$15</f>
        <v>1.00146666666667</v>
      </c>
    </row>
    <row r="21" customFormat="false" ht="13.5" hidden="false" customHeight="false" outlineLevel="0" collapsed="false">
      <c r="A21" s="0" t="n">
        <v>0.007</v>
      </c>
      <c r="B21" s="3" t="n">
        <f aca="false">B5/$B$15</f>
        <v>0.874008333333333</v>
      </c>
      <c r="C21" s="3" t="n">
        <f aca="false">C5/$B$15</f>
        <v>0.903416666666667</v>
      </c>
      <c r="D21" s="3" t="n">
        <f aca="false">D5/$B$15</f>
        <v>0.934266666666667</v>
      </c>
      <c r="E21" s="3" t="n">
        <f aca="false">E5/$B$15</f>
        <v>0.96515</v>
      </c>
      <c r="F21" s="3" t="n">
        <f aca="false">F5/$B$15</f>
        <v>0.993383333333333</v>
      </c>
      <c r="G21" s="3" t="n">
        <f aca="false">G5/$B$15</f>
        <v>1.01348333333333</v>
      </c>
    </row>
    <row r="22" customFormat="false" ht="13.5" hidden="false" customHeight="false" outlineLevel="0" collapsed="false">
      <c r="A22" s="0" t="n">
        <v>0.008</v>
      </c>
      <c r="B22" s="3" t="n">
        <f aca="false">B6/$B$15</f>
        <v>0.897533333333333</v>
      </c>
      <c r="C22" s="3" t="n">
        <f aca="false">C6/$B$15</f>
        <v>0.925191666666667</v>
      </c>
      <c r="D22" s="3" t="n">
        <f aca="false">D6/$B$15</f>
        <v>0.953533333333333</v>
      </c>
      <c r="E22" s="3" t="n">
        <f aca="false">E6/$B$15</f>
        <v>0.981325</v>
      </c>
      <c r="F22" s="3" t="n">
        <f aca="false">F6/$B$15</f>
        <v>1.00609166666667</v>
      </c>
      <c r="G22" s="3" t="n">
        <f aca="false">G6/$B$15</f>
        <v>1.02149166666667</v>
      </c>
    </row>
    <row r="23" customFormat="false" ht="13.5" hidden="false" customHeight="false" outlineLevel="0" collapsed="false">
      <c r="A23" s="0" t="n">
        <v>0.009</v>
      </c>
      <c r="B23" s="3" t="n">
        <f aca="false">B7/$B$15</f>
        <v>0.915141666666667</v>
      </c>
      <c r="C23" s="3" t="n">
        <f aca="false">C7/$B$15</f>
        <v>0.941133333333333</v>
      </c>
      <c r="D23" s="3" t="n">
        <f aca="false">D7/$B$15</f>
        <v>0.96735</v>
      </c>
      <c r="E23" s="3" t="n">
        <f aca="false">E7/$B$15</f>
        <v>0.992558333333333</v>
      </c>
      <c r="F23" s="3" t="n">
        <f aca="false">F7/$B$15</f>
        <v>1.01410833333333</v>
      </c>
      <c r="G23" s="3" t="n">
        <f aca="false">G7/$B$15</f>
        <v>1.02513333333333</v>
      </c>
    </row>
    <row r="24" customFormat="false" ht="13.5" hidden="false" customHeight="false" outlineLevel="0" collapsed="false">
      <c r="A24" s="0" t="n">
        <v>0.01</v>
      </c>
      <c r="B24" s="3" t="n">
        <f aca="false">B8/$B$15</f>
        <v>0.92805</v>
      </c>
      <c r="C24" s="3" t="n">
        <f aca="false">C8/$B$15</f>
        <v>0.952333333333333</v>
      </c>
      <c r="D24" s="3" t="n">
        <f aca="false">D8/$B$15</f>
        <v>0.976733333333333</v>
      </c>
      <c r="E24" s="3" t="n">
        <f aca="false">E8/$B$15</f>
        <v>0.999591666666667</v>
      </c>
      <c r="F24" s="3" t="n">
        <f aca="false">F8/$B$15</f>
        <v>1.01800833333333</v>
      </c>
      <c r="G24" s="3" t="n">
        <f aca="false">G8/$B$15</f>
        <v>1.02414166666667</v>
      </c>
    </row>
    <row r="25" customFormat="false" ht="13.5" hidden="false" customHeight="false" outlineLevel="0" collapsed="false">
      <c r="A25" s="0" t="n">
        <v>0.011</v>
      </c>
      <c r="B25" s="3" t="n">
        <f aca="false">B9/$B$15</f>
        <v>0.934758333333333</v>
      </c>
      <c r="C25" s="3" t="n">
        <f aca="false">C9/$B$15</f>
        <v>0.95715</v>
      </c>
      <c r="D25" s="3" t="n">
        <f aca="false">D9/$B$15</f>
        <v>0.982616666666667</v>
      </c>
      <c r="E25" s="3" t="n">
        <f aca="false">E9/$B$15</f>
        <v>1.00314166666667</v>
      </c>
      <c r="F25" s="3" t="n">
        <f aca="false">F9/$B$15</f>
        <v>1.01775</v>
      </c>
      <c r="G25" s="3" t="n">
        <f aca="false">G9/$B$15</f>
        <v>1.02058333333333</v>
      </c>
    </row>
    <row r="26" customFormat="false" ht="13.5" hidden="false" customHeight="false" outlineLevel="0" collapsed="false">
      <c r="A26" s="0" t="n">
        <v>0.012</v>
      </c>
      <c r="B26" s="3" t="n">
        <f aca="false">B10/$B$15</f>
        <v>0.943008333333333</v>
      </c>
      <c r="C26" s="3" t="n">
        <f aca="false">C10/$B$15</f>
        <v>0.96465</v>
      </c>
      <c r="D26" s="3" t="n">
        <f aca="false">D10/$B$15</f>
        <v>0.985475</v>
      </c>
      <c r="E26" s="3" t="n">
        <f aca="false">E10/$B$15</f>
        <v>1.00396666666667</v>
      </c>
      <c r="F26" s="3" t="n">
        <f aca="false">F10/$B$15</f>
        <v>1.0171</v>
      </c>
      <c r="G26" s="3" t="n">
        <f aca="false">G10/$B$15</f>
        <v>1.01496666666667</v>
      </c>
    </row>
    <row r="27" customFormat="false" ht="13.5" hidden="false" customHeight="false" outlineLevel="0" collapsed="false">
      <c r="A27" s="0" t="n">
        <v>0.013</v>
      </c>
      <c r="B27" s="3" t="n">
        <f aca="false">B11/$B$15</f>
        <v>0.94625</v>
      </c>
      <c r="C27" s="3" t="n">
        <f aca="false">C11/$B$15</f>
        <v>0.966658333333333</v>
      </c>
      <c r="D27" s="3" t="n">
        <f aca="false">D11/$B$15</f>
        <v>0.986008333333333</v>
      </c>
      <c r="E27" s="3" t="n">
        <f aca="false">E11/$B$15</f>
        <v>1.00276666666667</v>
      </c>
      <c r="F27" s="3" t="n">
        <f aca="false">F11/$B$15</f>
        <v>1.013925</v>
      </c>
      <c r="G27" s="3" t="n">
        <f aca="false">G11/$B$15</f>
        <v>1.01245833333333</v>
      </c>
    </row>
    <row r="28" customFormat="false" ht="13.5" hidden="false" customHeight="false" outlineLevel="0" collapsed="false">
      <c r="A28" s="0" t="n">
        <v>0.014</v>
      </c>
      <c r="B28" s="3" t="n">
        <f aca="false">B12/$B$15</f>
        <v>0.947333333333333</v>
      </c>
      <c r="C28" s="3" t="n">
        <f aca="false">C12/$B$15</f>
        <v>0.966658333333333</v>
      </c>
      <c r="D28" s="3" t="n">
        <f aca="false">D12/$B$15</f>
        <v>0.98475</v>
      </c>
      <c r="E28" s="3" t="n">
        <f aca="false">E12/$B$15</f>
        <v>1.00009166666667</v>
      </c>
      <c r="F28" s="3" t="n">
        <f aca="false">F12/$B$15</f>
        <v>1.00970833333333</v>
      </c>
      <c r="G28" s="3" t="n">
        <f aca="false">G12/$B$15</f>
        <v>1.0066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L36" activeCellId="0" sqref="L3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tr">
        <f aca="false">Sheet1!A15</f>
        <v>norm=</v>
      </c>
      <c r="B1" s="4" t="n">
        <v>1.2E-023</v>
      </c>
      <c r="C1" s="0" t="s">
        <v>2</v>
      </c>
      <c r="D1" s="0" t="s">
        <v>3</v>
      </c>
    </row>
    <row r="3" customFormat="false" ht="13.5" hidden="false" customHeight="false" outlineLevel="0" collapsed="false">
      <c r="B3" s="0" t="n">
        <f aca="false">Sheet1!B17</f>
        <v>0.86</v>
      </c>
      <c r="C3" s="0" t="n">
        <f aca="false">Sheet1!C17</f>
        <v>0.88</v>
      </c>
      <c r="D3" s="0" t="n">
        <f aca="false">Sheet1!D17</f>
        <v>0.9</v>
      </c>
      <c r="E3" s="0" t="n">
        <f aca="false">Sheet1!E17</f>
        <v>0.92</v>
      </c>
      <c r="F3" s="0" t="n">
        <f aca="false">Sheet1!F17</f>
        <v>0.94</v>
      </c>
      <c r="G3" s="0" t="n">
        <f aca="false">Sheet1!G17</f>
        <v>0.96</v>
      </c>
    </row>
    <row r="4" customFormat="false" ht="13.5" hidden="false" customHeight="false" outlineLevel="0" collapsed="false">
      <c r="A4" s="0" t="n">
        <f aca="false">Sheet1!A18</f>
        <v>0.004</v>
      </c>
      <c r="B4" s="0" t="n">
        <f aca="false">Sheet1!B18</f>
        <v>1.00770833333333</v>
      </c>
      <c r="C4" s="0" t="n">
        <f aca="false">Sheet1!C18</f>
        <v>0.943125</v>
      </c>
      <c r="D4" s="0" t="n">
        <f aca="false">Sheet1!D18</f>
        <v>0.876708333333333</v>
      </c>
      <c r="E4" s="0" t="n">
        <f aca="false">Sheet1!E18</f>
        <v>0.809295833333333</v>
      </c>
      <c r="F4" s="0" t="n">
        <f aca="false">Sheet1!F18</f>
        <v>0.744308333333333</v>
      </c>
      <c r="G4" s="0" t="n">
        <f aca="false">Sheet1!G18</f>
        <v>0.695825833333333</v>
      </c>
    </row>
    <row r="5" customFormat="false" ht="13.5" hidden="false" customHeight="false" outlineLevel="0" collapsed="false">
      <c r="A5" s="0" t="n">
        <f aca="false">Sheet1!A19</f>
        <v>0.005</v>
      </c>
      <c r="B5" s="0" t="n">
        <f aca="false">Sheet1!B19</f>
        <v>1.0153</v>
      </c>
      <c r="C5" s="0" t="n">
        <f aca="false">Sheet1!C19</f>
        <v>0.953883333333333</v>
      </c>
      <c r="D5" s="0" t="n">
        <f aca="false">Sheet1!D19</f>
        <v>0.892075</v>
      </c>
      <c r="E5" s="0" t="n">
        <f aca="false">Sheet1!E19</f>
        <v>0.831883333333333</v>
      </c>
      <c r="F5" s="0" t="n">
        <f aca="false">Sheet1!F19</f>
        <v>0.779291666666667</v>
      </c>
      <c r="G5" s="0" t="n">
        <f aca="false">Sheet1!G19</f>
        <v>0.7545275</v>
      </c>
    </row>
    <row r="6" customFormat="false" ht="13.5" hidden="false" customHeight="false" outlineLevel="0" collapsed="false">
      <c r="A6" s="0" t="n">
        <f aca="false">Sheet1!A20</f>
        <v>0.006</v>
      </c>
      <c r="B6" s="0" t="n">
        <f aca="false">Sheet1!B20</f>
        <v>1.02620833333333</v>
      </c>
      <c r="C6" s="0" t="n">
        <f aca="false">Sheet1!C20</f>
        <v>0.968366666666667</v>
      </c>
      <c r="D6" s="0" t="n">
        <f aca="false">Sheet1!D20</f>
        <v>0.911766666666667</v>
      </c>
      <c r="E6" s="0" t="n">
        <f aca="false">Sheet1!E20</f>
        <v>0.859583333333333</v>
      </c>
      <c r="F6" s="0" t="n">
        <f aca="false">Sheet1!F20</f>
        <v>0.820270833333333</v>
      </c>
      <c r="G6" s="0" t="n">
        <f aca="false">Sheet1!G20</f>
        <v>0.819326666666667</v>
      </c>
    </row>
    <row r="7" customFormat="false" ht="13.5" hidden="false" customHeight="false" outlineLevel="0" collapsed="false">
      <c r="A7" s="0" t="n">
        <f aca="false">Sheet1!A21</f>
        <v>0.007</v>
      </c>
      <c r="B7" s="0" t="n">
        <f aca="false">Sheet1!B21</f>
        <v>1.03985833333333</v>
      </c>
      <c r="C7" s="0" t="n">
        <f aca="false">Sheet1!C21</f>
        <v>0.986008333333333</v>
      </c>
      <c r="D7" s="0" t="n">
        <f aca="false">Sheet1!D21</f>
        <v>0.935108333333333</v>
      </c>
      <c r="E7" s="0" t="n">
        <f aca="false">Sheet1!E21</f>
        <v>0.891558333333333</v>
      </c>
      <c r="F7" s="0" t="n">
        <f aca="false">Sheet1!F21</f>
        <v>0.866041666666667</v>
      </c>
      <c r="G7" s="0" t="n">
        <f aca="false">Sheet1!G21</f>
        <v>0.888633333333333</v>
      </c>
    </row>
    <row r="8" customFormat="false" ht="13.5" hidden="false" customHeight="false" outlineLevel="0" collapsed="false">
      <c r="A8" s="0" t="n">
        <f aca="false">Sheet1!A22</f>
        <v>0.008</v>
      </c>
      <c r="B8" s="0" t="n">
        <f aca="false">Sheet1!B22</f>
        <v>1.055925</v>
      </c>
      <c r="C8" s="0" t="n">
        <f aca="false">Sheet1!C22</f>
        <v>1.00640833333333</v>
      </c>
      <c r="D8" s="0" t="n">
        <f aca="false">Sheet1!D22</f>
        <v>0.961658333333333</v>
      </c>
      <c r="E8" s="0" t="n">
        <f aca="false">Sheet1!E22</f>
        <v>0.927183333333333</v>
      </c>
      <c r="F8" s="0" t="n">
        <f aca="false">Sheet1!F22</f>
        <v>0.915716666666667</v>
      </c>
      <c r="G8" s="0" t="n">
        <f aca="false">Sheet1!G22</f>
        <v>0.9614</v>
      </c>
    </row>
    <row r="9" customFormat="false" ht="13.5" hidden="false" customHeight="false" outlineLevel="0" collapsed="false">
      <c r="A9" s="0" t="n">
        <f aca="false">Sheet1!A23</f>
        <v>0.009</v>
      </c>
      <c r="B9" s="0" t="n">
        <f aca="false">Sheet1!B23</f>
        <v>1.074175</v>
      </c>
      <c r="C9" s="0" t="n">
        <f aca="false">Sheet1!C23</f>
        <v>1.0293</v>
      </c>
      <c r="D9" s="0" t="n">
        <f aca="false">Sheet1!D23</f>
        <v>0.991033333333333</v>
      </c>
      <c r="E9" s="0" t="n">
        <f aca="false">Sheet1!E23</f>
        <v>0.965933333333333</v>
      </c>
      <c r="F9" s="0" t="n">
        <f aca="false">Sheet1!F23</f>
        <v>0.9686</v>
      </c>
      <c r="G9" s="0" t="n">
        <f aca="false">Sheet1!G23</f>
        <v>1.03693333333333</v>
      </c>
    </row>
    <row r="10" customFormat="false" ht="13.5" hidden="false" customHeight="false" outlineLevel="0" collapsed="false">
      <c r="A10" s="0" t="n">
        <f aca="false">Sheet1!A24</f>
        <v>0.01</v>
      </c>
      <c r="B10" s="0" t="n">
        <f aca="false">Sheet1!B24</f>
        <v>1.09441666666667</v>
      </c>
      <c r="C10" s="0" t="n">
        <f aca="false">Sheet1!C24</f>
        <v>1.05444166666667</v>
      </c>
      <c r="D10" s="0" t="n">
        <f aca="false">Sheet1!D24</f>
        <v>1.02291666666667</v>
      </c>
      <c r="E10" s="0" t="n">
        <f aca="false">Sheet1!E24</f>
        <v>1.00739166666667</v>
      </c>
      <c r="F10" s="0" t="n">
        <f aca="false">Sheet1!F24</f>
        <v>1.02415833333333</v>
      </c>
      <c r="G10" s="0" t="n">
        <f aca="false">Sheet1!G24</f>
        <v>1.11470833333333</v>
      </c>
    </row>
    <row r="11" customFormat="false" ht="13.5" hidden="false" customHeight="false" outlineLevel="0" collapsed="false">
      <c r="A11" s="0" t="n">
        <f aca="false">Sheet1!A25</f>
        <v>0.011</v>
      </c>
      <c r="B11" s="0" t="n">
        <f aca="false">Sheet1!B25</f>
        <v>1.11649166666667</v>
      </c>
      <c r="C11" s="0" t="n">
        <f aca="false">Sheet1!C25</f>
        <v>1.08163333333333</v>
      </c>
      <c r="D11" s="0" t="n">
        <f aca="false">Sheet1!D25</f>
        <v>1.05705</v>
      </c>
      <c r="E11" s="0" t="n">
        <f aca="false">Sheet1!E25</f>
        <v>1.0512</v>
      </c>
      <c r="F11" s="0" t="n">
        <f aca="false">Sheet1!F25</f>
        <v>1.08196666666667</v>
      </c>
      <c r="G11" s="0" t="n">
        <f aca="false">Sheet1!G25</f>
        <v>1.194325</v>
      </c>
    </row>
    <row r="12" customFormat="false" ht="13.5" hidden="false" customHeight="false" outlineLevel="0" collapsed="false">
      <c r="A12" s="0" t="n">
        <f aca="false">Sheet1!A26</f>
        <v>0.012</v>
      </c>
      <c r="B12" s="0" t="n">
        <f aca="false">Sheet1!B26</f>
        <v>1.14025833333333</v>
      </c>
      <c r="C12" s="0" t="n">
        <f aca="false">Sheet1!C26</f>
        <v>1.11069166666667</v>
      </c>
      <c r="D12" s="0" t="n">
        <f aca="false">Sheet1!D26</f>
        <v>1.09318333333333</v>
      </c>
      <c r="E12" s="0" t="n">
        <f aca="false">Sheet1!E26</f>
        <v>1.09705833333333</v>
      </c>
      <c r="F12" s="0" t="n">
        <f aca="false">Sheet1!F26</f>
        <v>1.141675</v>
      </c>
      <c r="G12" s="0" t="n">
        <f aca="false">Sheet1!G26</f>
        <v>1.27549166666667</v>
      </c>
    </row>
    <row r="13" customFormat="false" ht="13.5" hidden="false" customHeight="false" outlineLevel="0" collapsed="false">
      <c r="A13" s="0" t="n">
        <f aca="false">Sheet1!A27</f>
        <v>0.013</v>
      </c>
      <c r="B13" s="0" t="n">
        <f aca="false">Sheet1!B27</f>
        <v>1.1656</v>
      </c>
      <c r="C13" s="0" t="n">
        <f aca="false">Sheet1!C27</f>
        <v>1.14144166666667</v>
      </c>
      <c r="D13" s="0" t="n">
        <f aca="false">Sheet1!D27</f>
        <v>1.13110833333333</v>
      </c>
      <c r="E13" s="0" t="n">
        <f aca="false">Sheet1!E27</f>
        <v>1.1447</v>
      </c>
      <c r="F13" s="0" t="n">
        <f aca="false">Sheet1!F27</f>
        <v>1.20301666666667</v>
      </c>
      <c r="G13" s="0" t="n">
        <f aca="false">Sheet1!G27</f>
        <v>1.35795833333333</v>
      </c>
    </row>
    <row r="14" customFormat="false" ht="13.5" hidden="false" customHeight="false" outlineLevel="0" collapsed="false">
      <c r="A14" s="0" t="n">
        <f aca="false">Sheet1!A28</f>
        <v>0.014</v>
      </c>
      <c r="B14" s="0" t="n">
        <f aca="false">Sheet1!B28</f>
        <v>1.19239166666667</v>
      </c>
      <c r="C14" s="0" t="n">
        <f aca="false">Sheet1!C28</f>
        <v>1.17375833333333</v>
      </c>
      <c r="D14" s="0" t="n">
        <f aca="false">Sheet1!D28</f>
        <v>1.17064166666667</v>
      </c>
      <c r="E14" s="0" t="n">
        <f aca="false">Sheet1!E28</f>
        <v>1.19390833333333</v>
      </c>
      <c r="F14" s="0" t="n">
        <f aca="false">Sheet1!F28</f>
        <v>1.26575833333333</v>
      </c>
      <c r="G14" s="0" t="n">
        <f aca="false">Sheet1!G28</f>
        <v>1.441525</v>
      </c>
    </row>
    <row r="16" customFormat="false" ht="13.5" hidden="false" customHeight="false" outlineLevel="0" collapsed="false">
      <c r="A16" s="0" t="str">
        <f aca="false">Sheet2!A15</f>
        <v>norm=</v>
      </c>
      <c r="B16" s="5" t="n">
        <v>150</v>
      </c>
      <c r="C16" s="0" t="s">
        <v>1</v>
      </c>
      <c r="D16" s="0" t="s">
        <v>4</v>
      </c>
    </row>
    <row r="18" customFormat="false" ht="13.5" hidden="false" customHeight="false" outlineLevel="0" collapsed="false">
      <c r="B18" s="0" t="n">
        <f aca="false">Sheet2!B17</f>
        <v>0.86</v>
      </c>
      <c r="C18" s="0" t="n">
        <f aca="false">Sheet2!C17</f>
        <v>0.88</v>
      </c>
      <c r="D18" s="0" t="n">
        <f aca="false">Sheet2!D17</f>
        <v>0.9</v>
      </c>
      <c r="E18" s="0" t="n">
        <f aca="false">Sheet2!E17</f>
        <v>0.92</v>
      </c>
      <c r="F18" s="0" t="n">
        <f aca="false">Sheet2!F17</f>
        <v>0.94</v>
      </c>
      <c r="G18" s="0" t="n">
        <f aca="false">Sheet2!G17</f>
        <v>0.96</v>
      </c>
    </row>
    <row r="19" customFormat="false" ht="13.5" hidden="false" customHeight="false" outlineLevel="0" collapsed="false">
      <c r="A19" s="0" t="n">
        <f aca="false">Sheet2!A18</f>
        <v>0.004</v>
      </c>
      <c r="B19" s="0" t="n">
        <f aca="false">Sheet2!B18</f>
        <v>1.21276666666667</v>
      </c>
      <c r="C19" s="0" t="n">
        <f aca="false">Sheet2!C18</f>
        <v>1.22091333333333</v>
      </c>
      <c r="D19" s="0" t="n">
        <f aca="false">Sheet2!D18</f>
        <v>1.22328</v>
      </c>
      <c r="E19" s="0" t="n">
        <f aca="false">Sheet2!E18</f>
        <v>1.21506</v>
      </c>
      <c r="F19" s="0" t="n">
        <f aca="false">Sheet2!F18</f>
        <v>1.18731333333333</v>
      </c>
      <c r="G19" s="0" t="n">
        <f aca="false">Sheet2!G18</f>
        <v>1.12120666666667</v>
      </c>
    </row>
    <row r="20" customFormat="false" ht="13.5" hidden="false" customHeight="false" outlineLevel="0" collapsed="false">
      <c r="A20" s="0" t="n">
        <f aca="false">Sheet2!A19</f>
        <v>0.005</v>
      </c>
      <c r="B20" s="0" t="n">
        <f aca="false">Sheet2!B19</f>
        <v>1.20662666666667</v>
      </c>
      <c r="C20" s="0" t="n">
        <f aca="false">Sheet2!C19</f>
        <v>1.20318666666667</v>
      </c>
      <c r="D20" s="0" t="n">
        <f aca="false">Sheet2!D19</f>
        <v>1.19138</v>
      </c>
      <c r="E20" s="0" t="n">
        <f aca="false">Sheet2!E19</f>
        <v>1.16640666666667</v>
      </c>
      <c r="F20" s="0" t="n">
        <f aca="false">Sheet2!F19</f>
        <v>1.1198</v>
      </c>
      <c r="G20" s="0" t="n">
        <f aca="false">Sheet2!G19</f>
        <v>1.03426666666667</v>
      </c>
    </row>
    <row r="21" customFormat="false" ht="13.5" hidden="false" customHeight="false" outlineLevel="0" collapsed="false">
      <c r="A21" s="0" t="n">
        <f aca="false">Sheet2!A20</f>
        <v>0.006</v>
      </c>
      <c r="B21" s="0" t="n">
        <f aca="false">Sheet2!B20</f>
        <v>1.18141333333333</v>
      </c>
      <c r="C21" s="0" t="n">
        <f aca="false">Sheet2!C20</f>
        <v>1.16785333333333</v>
      </c>
      <c r="D21" s="0" t="n">
        <f aca="false">Sheet2!D20</f>
        <v>1.14476666666667</v>
      </c>
      <c r="E21" s="0" t="n">
        <f aca="false">Sheet2!E20</f>
        <v>1.10767333333333</v>
      </c>
      <c r="F21" s="0" t="n">
        <f aca="false">Sheet2!F20</f>
        <v>1.04881333333333</v>
      </c>
      <c r="G21" s="0" t="n">
        <f aca="false">Sheet2!G20</f>
        <v>0.952466666666667</v>
      </c>
    </row>
    <row r="22" customFormat="false" ht="13.5" hidden="false" customHeight="false" outlineLevel="0" collapsed="false">
      <c r="A22" s="0" t="n">
        <f aca="false">Sheet2!A21</f>
        <v>0.007</v>
      </c>
      <c r="B22" s="0" t="n">
        <f aca="false">Sheet2!B21</f>
        <v>1.14534666666667</v>
      </c>
      <c r="C22" s="0" t="n">
        <f aca="false">Sheet2!C21</f>
        <v>1.12379333333333</v>
      </c>
      <c r="D22" s="0" t="n">
        <f aca="false">Sheet2!D21</f>
        <v>1.09238666666667</v>
      </c>
      <c r="E22" s="0" t="n">
        <f aca="false">Sheet2!E21</f>
        <v>1.04700666666667</v>
      </c>
      <c r="F22" s="0" t="n">
        <f aca="false">Sheet2!F21</f>
        <v>0.980566666666667</v>
      </c>
      <c r="G22" s="0" t="n">
        <f aca="false">Sheet2!G21</f>
        <v>0.878813333333333</v>
      </c>
    </row>
    <row r="23" customFormat="false" ht="13.5" hidden="false" customHeight="false" outlineLevel="0" collapsed="false">
      <c r="A23" s="0" t="n">
        <f aca="false">Sheet2!A22</f>
        <v>0.008</v>
      </c>
      <c r="B23" s="0" t="n">
        <f aca="false">Sheet2!B22</f>
        <v>1.10392</v>
      </c>
      <c r="C23" s="0" t="n">
        <f aca="false">Sheet2!C22</f>
        <v>1.07636666666667</v>
      </c>
      <c r="D23" s="0" t="n">
        <f aca="false">Sheet2!D22</f>
        <v>1.03906</v>
      </c>
      <c r="E23" s="0" t="n">
        <f aca="false">Sheet2!E22</f>
        <v>0.988226666666667</v>
      </c>
      <c r="F23" s="0" t="n">
        <f aca="false">Sheet2!F22</f>
        <v>0.917386666666667</v>
      </c>
      <c r="G23" s="0" t="n">
        <f aca="false">Sheet2!G22</f>
        <v>0.813573333333333</v>
      </c>
    </row>
    <row r="24" customFormat="false" ht="13.5" hidden="false" customHeight="false" outlineLevel="0" collapsed="false">
      <c r="A24" s="0" t="n">
        <f aca="false">Sheet2!A23</f>
        <v>0.009</v>
      </c>
      <c r="B24" s="0" t="n">
        <f aca="false">Sheet2!B23</f>
        <v>1.06053333333333</v>
      </c>
      <c r="C24" s="0" t="n">
        <f aca="false">Sheet2!C23</f>
        <v>1.02860666666667</v>
      </c>
      <c r="D24" s="0" t="n">
        <f aca="false">Sheet2!D23</f>
        <v>0.987246666666667</v>
      </c>
      <c r="E24" s="0" t="n">
        <f aca="false">Sheet2!E23</f>
        <v>0.932986666666667</v>
      </c>
      <c r="F24" s="0" t="n">
        <f aca="false">Sheet2!F23</f>
        <v>0.859886666666667</v>
      </c>
      <c r="G24" s="0" t="n">
        <f aca="false">Sheet2!G23</f>
        <v>0.75606</v>
      </c>
    </row>
    <row r="25" customFormat="false" ht="13.5" hidden="false" customHeight="false" outlineLevel="0" collapsed="false">
      <c r="A25" s="0" t="n">
        <f aca="false">Sheet2!A24</f>
        <v>0.01</v>
      </c>
      <c r="B25" s="0" t="n">
        <f aca="false">Sheet2!B24</f>
        <v>1.0172</v>
      </c>
      <c r="C25" s="0" t="n">
        <f aca="false">Sheet2!C24</f>
        <v>0.982173333333333</v>
      </c>
      <c r="D25" s="0" t="n">
        <f aca="false">Sheet2!D24</f>
        <v>0.938126666666667</v>
      </c>
      <c r="E25" s="0" t="n">
        <f aca="false">Sheet2!E24</f>
        <v>0.881873333333333</v>
      </c>
      <c r="F25" s="0" t="n">
        <f aca="false">Sheet2!F24</f>
        <v>0.80792</v>
      </c>
      <c r="G25" s="0" t="n">
        <f aca="false">Sheet2!G24</f>
        <v>0.705326666666667</v>
      </c>
    </row>
    <row r="26" customFormat="false" ht="13.5" hidden="false" customHeight="false" outlineLevel="0" collapsed="false">
      <c r="A26" s="0" t="n">
        <f aca="false">Sheet2!A25</f>
        <v>0.011</v>
      </c>
      <c r="B26" s="0" t="n">
        <f aca="false">Sheet2!B25</f>
        <v>0.97506</v>
      </c>
      <c r="C26" s="0" t="n">
        <f aca="false">Sheet2!C25</f>
        <v>0.9379</v>
      </c>
      <c r="D26" s="0" t="n">
        <f aca="false">Sheet2!D25</f>
        <v>0.89218</v>
      </c>
      <c r="E26" s="0" t="n">
        <f aca="false">Sheet2!E25</f>
        <v>0.834926666666667</v>
      </c>
      <c r="F26" s="0" t="n">
        <f aca="false">Sheet2!F25</f>
        <v>0.761066666666667</v>
      </c>
      <c r="G26" s="0" t="n">
        <f aca="false">Sheet2!G25</f>
        <v>0.66043</v>
      </c>
    </row>
    <row r="27" customFormat="false" ht="13.5" hidden="false" customHeight="false" outlineLevel="0" collapsed="false">
      <c r="A27" s="0" t="n">
        <f aca="false">Sheet2!A26</f>
        <v>0.012</v>
      </c>
      <c r="B27" s="0" t="n">
        <f aca="false">Sheet2!B26</f>
        <v>0.93474</v>
      </c>
      <c r="C27" s="0" t="n">
        <f aca="false">Sheet2!C26</f>
        <v>0.89618</v>
      </c>
      <c r="D27" s="0" t="n">
        <f aca="false">Sheet2!D26</f>
        <v>0.8495</v>
      </c>
      <c r="E27" s="0" t="n">
        <f aca="false">Sheet2!E26</f>
        <v>0.791953333333333</v>
      </c>
      <c r="F27" s="0" t="n">
        <f aca="false">Sheet2!F26</f>
        <v>0.718786666666667</v>
      </c>
      <c r="G27" s="0" t="n">
        <f aca="false">Sheet2!G26</f>
        <v>0.620524</v>
      </c>
    </row>
    <row r="28" customFormat="false" ht="13.5" hidden="false" customHeight="false" outlineLevel="0" collapsed="false">
      <c r="A28" s="0" t="n">
        <f aca="false">Sheet2!A27</f>
        <v>0.013</v>
      </c>
      <c r="B28" s="0" t="n">
        <f aca="false">Sheet2!B27</f>
        <v>0.896526666666667</v>
      </c>
      <c r="C28" s="0" t="n">
        <f aca="false">Sheet2!C27</f>
        <v>0.857106666666667</v>
      </c>
      <c r="D28" s="0" t="n">
        <f aca="false">Sheet2!D27</f>
        <v>0.810006666666667</v>
      </c>
      <c r="E28" s="0" t="n">
        <f aca="false">Sheet2!E27</f>
        <v>0.75264</v>
      </c>
      <c r="F28" s="0" t="n">
        <f aca="false">Sheet2!F27</f>
        <v>0.680566666666667</v>
      </c>
      <c r="G28" s="0" t="n">
        <f aca="false">Sheet2!G27</f>
        <v>0.584882666666667</v>
      </c>
    </row>
    <row r="29" customFormat="false" ht="13.5" hidden="false" customHeight="false" outlineLevel="0" collapsed="false">
      <c r="A29" s="0" t="n">
        <f aca="false">Sheet2!A28</f>
        <v>0.014</v>
      </c>
      <c r="B29" s="0" t="n">
        <f aca="false">Sheet2!B28</f>
        <v>0.860526666666667</v>
      </c>
      <c r="C29" s="0" t="n">
        <f aca="false">Sheet2!C28</f>
        <v>0.820653333333333</v>
      </c>
      <c r="D29" s="0" t="n">
        <f aca="false">Sheet2!D28</f>
        <v>0.773513333333333</v>
      </c>
      <c r="E29" s="0" t="n">
        <f aca="false">Sheet2!E28</f>
        <v>0.716653333333333</v>
      </c>
      <c r="F29" s="0" t="n">
        <f aca="false">Sheet2!F28</f>
        <v>0.645908</v>
      </c>
      <c r="G29" s="0" t="n">
        <f aca="false">Sheet2!G28</f>
        <v>0.552894666666667</v>
      </c>
    </row>
    <row r="31" customFormat="false" ht="13.5" hidden="false" customHeight="false" outlineLevel="0" collapsed="false">
      <c r="A31" s="0" t="str">
        <f aca="false">Sheet3!A15</f>
        <v>norm=</v>
      </c>
      <c r="B31" s="5" t="n">
        <v>230</v>
      </c>
      <c r="C31" s="0" t="s">
        <v>1</v>
      </c>
      <c r="D31" s="0" t="s">
        <v>5</v>
      </c>
    </row>
    <row r="33" customFormat="false" ht="13.5" hidden="false" customHeight="false" outlineLevel="0" collapsed="false">
      <c r="B33" s="0" t="n">
        <f aca="false">Sheet3!B17</f>
        <v>0.86</v>
      </c>
      <c r="C33" s="0" t="n">
        <f aca="false">Sheet3!C17</f>
        <v>0.88</v>
      </c>
      <c r="D33" s="0" t="n">
        <f aca="false">Sheet3!D17</f>
        <v>0.9</v>
      </c>
      <c r="E33" s="0" t="n">
        <f aca="false">Sheet3!E17</f>
        <v>0.92</v>
      </c>
      <c r="F33" s="0" t="n">
        <f aca="false">Sheet3!F17</f>
        <v>0.94</v>
      </c>
      <c r="G33" s="0" t="n">
        <f aca="false">Sheet3!G17</f>
        <v>0.96</v>
      </c>
    </row>
    <row r="34" customFormat="false" ht="13.5" hidden="false" customHeight="false" outlineLevel="0" collapsed="false">
      <c r="A34" s="0" t="n">
        <f aca="false">Sheet3!A18</f>
        <v>0.004</v>
      </c>
      <c r="B34" s="0" t="n">
        <f aca="false">Sheet3!B18</f>
        <v>0.797708695652174</v>
      </c>
      <c r="C34" s="0" t="n">
        <f aca="false">Sheet3!C18</f>
        <v>0.819017391304348</v>
      </c>
      <c r="D34" s="0" t="n">
        <f aca="false">Sheet3!D18</f>
        <v>0.849021739130435</v>
      </c>
      <c r="E34" s="0" t="n">
        <f aca="false">Sheet3!E18</f>
        <v>0.887878260869565</v>
      </c>
      <c r="F34" s="0" t="n">
        <f aca="false">Sheet3!F18</f>
        <v>0.934060869565217</v>
      </c>
      <c r="G34" s="0" t="n">
        <f aca="false">Sheet3!G18</f>
        <v>0.9802</v>
      </c>
    </row>
    <row r="35" customFormat="false" ht="13.5" hidden="false" customHeight="false" outlineLevel="0" collapsed="false">
      <c r="A35" s="0" t="n">
        <f aca="false">Sheet3!A19</f>
        <v>0.005</v>
      </c>
      <c r="B35" s="0" t="n">
        <f aca="false">Sheet3!B19</f>
        <v>0.830691304347826</v>
      </c>
      <c r="C35" s="0" t="n">
        <f aca="false">Sheet3!C19</f>
        <v>0.859047826086957</v>
      </c>
      <c r="D35" s="0" t="n">
        <f aca="false">Sheet3!D19</f>
        <v>0.892826086956522</v>
      </c>
      <c r="E35" s="0" t="n">
        <f aca="false">Sheet3!E19</f>
        <v>0.931013043478261</v>
      </c>
      <c r="F35" s="0" t="n">
        <f aca="false">Sheet3!F19</f>
        <v>0.970408695652174</v>
      </c>
      <c r="G35" s="0" t="n">
        <f aca="false">Sheet3!G19</f>
        <v>1.00168260869565</v>
      </c>
    </row>
    <row r="36" customFormat="false" ht="13.5" hidden="false" customHeight="false" outlineLevel="0" collapsed="false">
      <c r="A36" s="0" t="n">
        <f aca="false">Sheet3!A20</f>
        <v>0.006</v>
      </c>
      <c r="B36" s="0" t="n">
        <f aca="false">Sheet3!B20</f>
        <v>0.863852173913044</v>
      </c>
      <c r="C36" s="0" t="n">
        <f aca="false">Sheet3!C20</f>
        <v>0.893565217391304</v>
      </c>
      <c r="D36" s="0" t="n">
        <f aca="false">Sheet3!D20</f>
        <v>0.926286956521739</v>
      </c>
      <c r="E36" s="0" t="n">
        <f aca="false">Sheet3!E20</f>
        <v>0.960473913043478</v>
      </c>
      <c r="F36" s="0" t="n">
        <f aca="false">Sheet3!F20</f>
        <v>0.992678260869565</v>
      </c>
      <c r="G36" s="0" t="n">
        <f aca="false">Sheet3!G20</f>
        <v>1.01562173913043</v>
      </c>
    </row>
    <row r="37" customFormat="false" ht="13.5" hidden="false" customHeight="false" outlineLevel="0" collapsed="false">
      <c r="A37" s="0" t="n">
        <f aca="false">Sheet3!A21</f>
        <v>0.007</v>
      </c>
      <c r="B37" s="0" t="n">
        <f aca="false">Sheet3!B21</f>
        <v>0.891482608695652</v>
      </c>
      <c r="C37" s="0" t="n">
        <f aca="false">Sheet3!C21</f>
        <v>0.920334782608696</v>
      </c>
      <c r="D37" s="0" t="n">
        <f aca="false">Sheet3!D21</f>
        <v>0.9507</v>
      </c>
      <c r="E37" s="0" t="n">
        <f aca="false">Sheet3!E21</f>
        <v>0.981117391304348</v>
      </c>
      <c r="F37" s="0" t="n">
        <f aca="false">Sheet3!F21</f>
        <v>1.00886956521739</v>
      </c>
      <c r="G37" s="0" t="n">
        <f aca="false">Sheet3!G21</f>
        <v>1.02803913043478</v>
      </c>
    </row>
    <row r="38" customFormat="false" ht="13.5" hidden="false" customHeight="false" outlineLevel="0" collapsed="false">
      <c r="A38" s="0" t="n">
        <f aca="false">Sheet3!A22</f>
        <v>0.008</v>
      </c>
      <c r="B38" s="0" t="n">
        <f aca="false">Sheet3!B22</f>
        <v>0.913186956521739</v>
      </c>
      <c r="C38" s="0" t="n">
        <f aca="false">Sheet3!C22</f>
        <v>0.940582608695652</v>
      </c>
      <c r="D38" s="0" t="n">
        <f aca="false">Sheet3!D22</f>
        <v>0.968717391304348</v>
      </c>
      <c r="E38" s="0" t="n">
        <f aca="false">Sheet3!E22</f>
        <v>0.99634347826087</v>
      </c>
      <c r="F38" s="0" t="n">
        <f aca="false">Sheet3!F22</f>
        <v>1.02095217391304</v>
      </c>
      <c r="G38" s="0" t="n">
        <f aca="false">Sheet3!G22</f>
        <v>1.03620434782609</v>
      </c>
    </row>
    <row r="39" customFormat="false" ht="13.5" hidden="false" customHeight="false" outlineLevel="0" collapsed="false">
      <c r="A39" s="0" t="n">
        <f aca="false">Sheet3!A23</f>
        <v>0.009</v>
      </c>
      <c r="B39" s="0" t="n">
        <f aca="false">Sheet3!B23</f>
        <v>0.929808695652174</v>
      </c>
      <c r="C39" s="0" t="n">
        <f aca="false">Sheet3!C23</f>
        <v>0.955730434782609</v>
      </c>
      <c r="D39" s="0" t="n">
        <f aca="false">Sheet3!D23</f>
        <v>0.981926086956522</v>
      </c>
      <c r="E39" s="0" t="n">
        <f aca="false">Sheet3!E23</f>
        <v>1.00714347826087</v>
      </c>
      <c r="F39" s="0" t="n">
        <f aca="false">Sheet3!F23</f>
        <v>1.02868260869565</v>
      </c>
      <c r="G39" s="0" t="n">
        <f aca="false">Sheet3!G23</f>
        <v>1.03959130434783</v>
      </c>
    </row>
    <row r="40" customFormat="false" ht="13.5" hidden="false" customHeight="false" outlineLevel="0" collapsed="false">
      <c r="A40" s="0" t="n">
        <f aca="false">Sheet3!A24</f>
        <v>0.01</v>
      </c>
      <c r="B40" s="0" t="n">
        <f aca="false">Sheet3!B24</f>
        <v>0.942191304347826</v>
      </c>
      <c r="C40" s="0" t="n">
        <f aca="false">Sheet3!C24</f>
        <v>0.966691304347826</v>
      </c>
      <c r="D40" s="0" t="n">
        <f aca="false">Sheet3!D24</f>
        <v>0.991065217391304</v>
      </c>
      <c r="E40" s="0" t="n">
        <f aca="false">Sheet3!E24</f>
        <v>1.01394782608696</v>
      </c>
      <c r="F40" s="0" t="n">
        <f aca="false">Sheet3!F24</f>
        <v>1.03241739130435</v>
      </c>
      <c r="G40" s="0" t="n">
        <f aca="false">Sheet3!G24</f>
        <v>1.03919130434783</v>
      </c>
    </row>
    <row r="41" customFormat="false" ht="13.5" hidden="false" customHeight="false" outlineLevel="0" collapsed="false">
      <c r="A41" s="0" t="n">
        <f aca="false">Sheet3!A25</f>
        <v>0.011</v>
      </c>
      <c r="B41" s="0" t="n">
        <f aca="false">Sheet3!B25</f>
        <v>0.950960869565217</v>
      </c>
      <c r="C41" s="0" t="n">
        <f aca="false">Sheet3!C25</f>
        <v>0.974078260869565</v>
      </c>
      <c r="D41" s="0" t="n">
        <f aca="false">Sheet3!D25</f>
        <v>0.9967</v>
      </c>
      <c r="E41" s="0" t="n">
        <f aca="false">Sheet3!E25</f>
        <v>1.01735217391304</v>
      </c>
      <c r="F41" s="0" t="n">
        <f aca="false">Sheet3!F25</f>
        <v>1.03297826086957</v>
      </c>
      <c r="G41" s="0" t="n">
        <f aca="false">Sheet3!G25</f>
        <v>1.0362652173913</v>
      </c>
    </row>
    <row r="42" customFormat="false" ht="13.5" hidden="false" customHeight="false" outlineLevel="0" collapsed="false">
      <c r="A42" s="0" t="n">
        <f aca="false">Sheet3!A26</f>
        <v>0.012</v>
      </c>
      <c r="B42" s="0" t="n">
        <f aca="false">Sheet3!B26</f>
        <v>0.956652173913044</v>
      </c>
      <c r="C42" s="0" t="n">
        <f aca="false">Sheet3!C26</f>
        <v>0.978452173913044</v>
      </c>
      <c r="D42" s="0" t="n">
        <f aca="false">Sheet3!D26</f>
        <v>0.999430434782609</v>
      </c>
      <c r="E42" s="0" t="n">
        <f aca="false">Sheet3!E26</f>
        <v>1.01806086956522</v>
      </c>
      <c r="F42" s="0" t="n">
        <f aca="false">Sheet3!F26</f>
        <v>1.03126086956522</v>
      </c>
      <c r="G42" s="0" t="n">
        <f aca="false">Sheet3!G26</f>
        <v>1.0318</v>
      </c>
    </row>
    <row r="43" customFormat="false" ht="13.5" hidden="false" customHeight="false" outlineLevel="0" collapsed="false">
      <c r="A43" s="0" t="n">
        <f aca="false">Sheet3!A27</f>
        <v>0.013</v>
      </c>
      <c r="B43" s="0" t="n">
        <f aca="false">Sheet3!B27</f>
        <v>0.959760869565217</v>
      </c>
      <c r="C43" s="0" t="n">
        <f aca="false">Sheet3!C27</f>
        <v>0.98034347826087</v>
      </c>
      <c r="D43" s="0" t="n">
        <f aca="false">Sheet3!D27</f>
        <v>0.999856521739131</v>
      </c>
      <c r="E43" s="0" t="n">
        <f aca="false">Sheet3!E27</f>
        <v>1.01675652173913</v>
      </c>
      <c r="F43" s="0" t="n">
        <f aca="false">Sheet3!F27</f>
        <v>1.02798695652174</v>
      </c>
      <c r="G43" s="0" t="n">
        <f aca="false">Sheet3!G27</f>
        <v>1.02642173913043</v>
      </c>
    </row>
    <row r="44" customFormat="false" ht="13.5" hidden="false" customHeight="false" outlineLevel="0" collapsed="false">
      <c r="A44" s="0" t="n">
        <f aca="false">Sheet3!A28</f>
        <v>0.014</v>
      </c>
      <c r="B44" s="0" t="n">
        <f aca="false">Sheet3!B28</f>
        <v>0.960734782608696</v>
      </c>
      <c r="C44" s="0" t="n">
        <f aca="false">Sheet3!C28</f>
        <v>0.98024347826087</v>
      </c>
      <c r="D44" s="0" t="n">
        <f aca="false">Sheet3!D28</f>
        <v>0.998504347826087</v>
      </c>
      <c r="E44" s="0" t="n">
        <f aca="false">Sheet3!E28</f>
        <v>1.01399130434783</v>
      </c>
      <c r="F44" s="0" t="n">
        <f aca="false">Sheet3!F28</f>
        <v>1.02366956521739</v>
      </c>
      <c r="G44" s="0" t="n">
        <f aca="false">Sheet3!G28</f>
        <v>1.02053043478261</v>
      </c>
    </row>
    <row r="46" customFormat="false" ht="13.5" hidden="false" customHeight="false" outlineLevel="0" collapsed="false">
      <c r="A46" s="0" t="str">
        <f aca="false">Sheet4!A15</f>
        <v>norm=</v>
      </c>
      <c r="B46" s="5" t="n">
        <v>1200</v>
      </c>
      <c r="C46" s="0" t="s">
        <v>1</v>
      </c>
      <c r="D46" s="0" t="s">
        <v>6</v>
      </c>
    </row>
    <row r="48" customFormat="false" ht="13.5" hidden="false" customHeight="false" outlineLevel="0" collapsed="false">
      <c r="B48" s="0" t="n">
        <f aca="false">Sheet4!B17</f>
        <v>0.86</v>
      </c>
      <c r="C48" s="0" t="n">
        <f aca="false">Sheet4!C17</f>
        <v>0.88</v>
      </c>
      <c r="D48" s="0" t="n">
        <f aca="false">Sheet4!D17</f>
        <v>0.9</v>
      </c>
      <c r="E48" s="0" t="n">
        <f aca="false">Sheet4!E17</f>
        <v>0.92</v>
      </c>
      <c r="F48" s="0" t="n">
        <f aca="false">Sheet4!F17</f>
        <v>0.94</v>
      </c>
      <c r="G48" s="0" t="n">
        <f aca="false">Sheet4!G17</f>
        <v>0.96</v>
      </c>
    </row>
    <row r="49" customFormat="false" ht="13.5" hidden="false" customHeight="false" outlineLevel="0" collapsed="false">
      <c r="A49" s="0" t="n">
        <f aca="false">Sheet4!A18</f>
        <v>0.004</v>
      </c>
      <c r="B49" s="0" t="n">
        <f aca="false">Sheet4!B18</f>
        <v>0.7648175</v>
      </c>
      <c r="C49" s="0" t="n">
        <f aca="false">Sheet4!C18</f>
        <v>0.792735</v>
      </c>
      <c r="D49" s="0" t="n">
        <f aca="false">Sheet4!D18</f>
        <v>0.827036666666667</v>
      </c>
      <c r="E49" s="0" t="n">
        <f aca="false">Sheet4!E18</f>
        <v>0.867583333333333</v>
      </c>
      <c r="F49" s="0" t="n">
        <f aca="false">Sheet4!F18</f>
        <v>0.912933333333333</v>
      </c>
      <c r="G49" s="0" t="n">
        <f aca="false">Sheet4!G18</f>
        <v>0.956816666666667</v>
      </c>
    </row>
    <row r="50" customFormat="false" ht="13.5" hidden="false" customHeight="false" outlineLevel="0" collapsed="false">
      <c r="A50" s="0" t="n">
        <f aca="false">Sheet4!A19</f>
        <v>0.005</v>
      </c>
      <c r="B50" s="0" t="n">
        <f aca="false">Sheet4!B19</f>
        <v>0.8070875</v>
      </c>
      <c r="C50" s="0" t="n">
        <f aca="false">Sheet4!C19</f>
        <v>0.83755</v>
      </c>
      <c r="D50" s="0" t="n">
        <f aca="false">Sheet4!D19</f>
        <v>0.872358333333333</v>
      </c>
      <c r="E50" s="0" t="n">
        <f aca="false">Sheet4!E19</f>
        <v>0.91075</v>
      </c>
      <c r="F50" s="0" t="n">
        <f aca="false">Sheet4!F19</f>
        <v>0.950208333333333</v>
      </c>
      <c r="G50" s="0" t="n">
        <f aca="false">Sheet4!G19</f>
        <v>0.982608333333333</v>
      </c>
    </row>
    <row r="51" customFormat="false" ht="13.5" hidden="false" customHeight="false" outlineLevel="0" collapsed="false">
      <c r="A51" s="0" t="n">
        <f aca="false">Sheet4!A20</f>
        <v>0.006</v>
      </c>
      <c r="B51" s="0" t="n">
        <f aca="false">Sheet4!B20</f>
        <v>0.843608333333333</v>
      </c>
      <c r="C51" s="0" t="n">
        <f aca="false">Sheet4!C20</f>
        <v>0.874175</v>
      </c>
      <c r="D51" s="0" t="n">
        <f aca="false">Sheet4!D20</f>
        <v>0.907516666666667</v>
      </c>
      <c r="E51" s="0" t="n">
        <f aca="false">Sheet4!E20</f>
        <v>0.942375</v>
      </c>
      <c r="F51" s="0" t="n">
        <f aca="false">Sheet4!F20</f>
        <v>0.975558333333333</v>
      </c>
      <c r="G51" s="0" t="n">
        <f aca="false">Sheet4!G20</f>
        <v>1.00146666666667</v>
      </c>
    </row>
    <row r="52" customFormat="false" ht="13.5" hidden="false" customHeight="false" outlineLevel="0" collapsed="false">
      <c r="A52" s="0" t="n">
        <f aca="false">Sheet4!A21</f>
        <v>0.007</v>
      </c>
      <c r="B52" s="0" t="n">
        <f aca="false">Sheet4!B21</f>
        <v>0.874008333333333</v>
      </c>
      <c r="C52" s="0" t="n">
        <f aca="false">Sheet4!C21</f>
        <v>0.903416666666667</v>
      </c>
      <c r="D52" s="0" t="n">
        <f aca="false">Sheet4!D21</f>
        <v>0.934266666666667</v>
      </c>
      <c r="E52" s="0" t="n">
        <f aca="false">Sheet4!E21</f>
        <v>0.96515</v>
      </c>
      <c r="F52" s="0" t="n">
        <f aca="false">Sheet4!F21</f>
        <v>0.993383333333333</v>
      </c>
      <c r="G52" s="0" t="n">
        <f aca="false">Sheet4!G21</f>
        <v>1.01348333333333</v>
      </c>
    </row>
    <row r="53" customFormat="false" ht="13.5" hidden="false" customHeight="false" outlineLevel="0" collapsed="false">
      <c r="A53" s="0" t="n">
        <f aca="false">Sheet4!A22</f>
        <v>0.008</v>
      </c>
      <c r="B53" s="0" t="n">
        <f aca="false">Sheet4!B22</f>
        <v>0.897533333333333</v>
      </c>
      <c r="C53" s="0" t="n">
        <f aca="false">Sheet4!C22</f>
        <v>0.925191666666667</v>
      </c>
      <c r="D53" s="0" t="n">
        <f aca="false">Sheet4!D22</f>
        <v>0.953533333333333</v>
      </c>
      <c r="E53" s="0" t="n">
        <f aca="false">Sheet4!E22</f>
        <v>0.981325</v>
      </c>
      <c r="F53" s="0" t="n">
        <f aca="false">Sheet4!F22</f>
        <v>1.00609166666667</v>
      </c>
      <c r="G53" s="0" t="n">
        <f aca="false">Sheet4!G22</f>
        <v>1.02149166666667</v>
      </c>
    </row>
    <row r="54" customFormat="false" ht="13.5" hidden="false" customHeight="false" outlineLevel="0" collapsed="false">
      <c r="A54" s="0" t="n">
        <f aca="false">Sheet4!A23</f>
        <v>0.009</v>
      </c>
      <c r="B54" s="0" t="n">
        <f aca="false">Sheet4!B23</f>
        <v>0.915141666666667</v>
      </c>
      <c r="C54" s="0" t="n">
        <f aca="false">Sheet4!C23</f>
        <v>0.941133333333333</v>
      </c>
      <c r="D54" s="0" t="n">
        <f aca="false">Sheet4!D23</f>
        <v>0.96735</v>
      </c>
      <c r="E54" s="0" t="n">
        <f aca="false">Sheet4!E23</f>
        <v>0.992558333333333</v>
      </c>
      <c r="F54" s="0" t="n">
        <f aca="false">Sheet4!F23</f>
        <v>1.01410833333333</v>
      </c>
      <c r="G54" s="0" t="n">
        <f aca="false">Sheet4!G23</f>
        <v>1.02513333333333</v>
      </c>
    </row>
    <row r="55" customFormat="false" ht="13.5" hidden="false" customHeight="false" outlineLevel="0" collapsed="false">
      <c r="A55" s="0" t="n">
        <f aca="false">Sheet4!A24</f>
        <v>0.01</v>
      </c>
      <c r="B55" s="0" t="n">
        <f aca="false">Sheet4!B24</f>
        <v>0.92805</v>
      </c>
      <c r="C55" s="0" t="n">
        <f aca="false">Sheet4!C24</f>
        <v>0.952333333333333</v>
      </c>
      <c r="D55" s="0" t="n">
        <f aca="false">Sheet4!D24</f>
        <v>0.976733333333333</v>
      </c>
      <c r="E55" s="0" t="n">
        <f aca="false">Sheet4!E24</f>
        <v>0.999591666666667</v>
      </c>
      <c r="F55" s="0" t="n">
        <f aca="false">Sheet4!F24</f>
        <v>1.01800833333333</v>
      </c>
      <c r="G55" s="0" t="n">
        <f aca="false">Sheet4!G24</f>
        <v>1.02414166666667</v>
      </c>
    </row>
    <row r="56" customFormat="false" ht="13.5" hidden="false" customHeight="false" outlineLevel="0" collapsed="false">
      <c r="A56" s="0" t="n">
        <f aca="false">Sheet4!A25</f>
        <v>0.011</v>
      </c>
      <c r="B56" s="0" t="n">
        <f aca="false">Sheet4!B25</f>
        <v>0.934758333333333</v>
      </c>
      <c r="C56" s="0" t="n">
        <f aca="false">Sheet4!C25</f>
        <v>0.95715</v>
      </c>
      <c r="D56" s="0" t="n">
        <f aca="false">Sheet4!D25</f>
        <v>0.982616666666667</v>
      </c>
      <c r="E56" s="0" t="n">
        <f aca="false">Sheet4!E25</f>
        <v>1.00314166666667</v>
      </c>
      <c r="F56" s="0" t="n">
        <f aca="false">Sheet4!F25</f>
        <v>1.01775</v>
      </c>
      <c r="G56" s="0" t="n">
        <f aca="false">Sheet4!G25</f>
        <v>1.02058333333333</v>
      </c>
    </row>
    <row r="57" customFormat="false" ht="13.5" hidden="false" customHeight="false" outlineLevel="0" collapsed="false">
      <c r="A57" s="0" t="n">
        <f aca="false">Sheet4!A26</f>
        <v>0.012</v>
      </c>
      <c r="B57" s="0" t="n">
        <f aca="false">Sheet4!B26</f>
        <v>0.943008333333333</v>
      </c>
      <c r="C57" s="0" t="n">
        <f aca="false">Sheet4!C26</f>
        <v>0.96465</v>
      </c>
      <c r="D57" s="0" t="n">
        <f aca="false">Sheet4!D26</f>
        <v>0.985475</v>
      </c>
      <c r="E57" s="0" t="n">
        <f aca="false">Sheet4!E26</f>
        <v>1.00396666666667</v>
      </c>
      <c r="F57" s="0" t="n">
        <f aca="false">Sheet4!F26</f>
        <v>1.0171</v>
      </c>
      <c r="G57" s="0" t="n">
        <f aca="false">Sheet4!G26</f>
        <v>1.01496666666667</v>
      </c>
    </row>
    <row r="58" customFormat="false" ht="13.5" hidden="false" customHeight="false" outlineLevel="0" collapsed="false">
      <c r="A58" s="0" t="n">
        <f aca="false">Sheet4!A27</f>
        <v>0.013</v>
      </c>
      <c r="B58" s="0" t="n">
        <f aca="false">Sheet4!B27</f>
        <v>0.94625</v>
      </c>
      <c r="C58" s="0" t="n">
        <f aca="false">Sheet4!C27</f>
        <v>0.966658333333333</v>
      </c>
      <c r="D58" s="0" t="n">
        <f aca="false">Sheet4!D27</f>
        <v>0.986008333333333</v>
      </c>
      <c r="E58" s="0" t="n">
        <f aca="false">Sheet4!E27</f>
        <v>1.00276666666667</v>
      </c>
      <c r="F58" s="0" t="n">
        <f aca="false">Sheet4!F27</f>
        <v>1.013925</v>
      </c>
      <c r="G58" s="0" t="n">
        <f aca="false">Sheet4!G27</f>
        <v>1.01245833333333</v>
      </c>
    </row>
    <row r="59" customFormat="false" ht="13.5" hidden="false" customHeight="false" outlineLevel="0" collapsed="false">
      <c r="A59" s="0" t="n">
        <f aca="false">Sheet4!A28</f>
        <v>0.014</v>
      </c>
      <c r="B59" s="0" t="n">
        <f aca="false">Sheet4!B28</f>
        <v>0.947333333333333</v>
      </c>
      <c r="C59" s="0" t="n">
        <f aca="false">Sheet4!C28</f>
        <v>0.966658333333333</v>
      </c>
      <c r="D59" s="0" t="n">
        <f aca="false">Sheet4!D28</f>
        <v>0.98475</v>
      </c>
      <c r="E59" s="0" t="n">
        <f aca="false">Sheet4!E28</f>
        <v>1.00009166666667</v>
      </c>
      <c r="F59" s="0" t="n">
        <f aca="false">Sheet4!F28</f>
        <v>1.00970833333333</v>
      </c>
      <c r="G59" s="0" t="n">
        <f aca="false">Sheet4!G28</f>
        <v>1.006675</v>
      </c>
    </row>
    <row r="61" customFormat="false" ht="13.5" hidden="false" customHeight="false" outlineLevel="0" collapsed="false">
      <c r="A61" s="0" t="s">
        <v>7</v>
      </c>
    </row>
    <row r="62" customFormat="false" ht="13.5" hidden="false" customHeight="false" outlineLevel="0" collapsed="false">
      <c r="B62" s="6" t="s">
        <v>8</v>
      </c>
      <c r="C62" s="6" t="s">
        <v>9</v>
      </c>
      <c r="D62" s="6" t="s">
        <v>10</v>
      </c>
      <c r="E62" s="6" t="s">
        <v>11</v>
      </c>
    </row>
    <row r="63" customFormat="false" ht="13.5" hidden="false" customHeight="false" outlineLevel="0" collapsed="false">
      <c r="B63" s="7" t="n">
        <v>20</v>
      </c>
      <c r="C63" s="7" t="n">
        <v>10</v>
      </c>
      <c r="D63" s="7" t="n">
        <v>50</v>
      </c>
      <c r="E63" s="7" t="n">
        <v>20</v>
      </c>
      <c r="F63" s="8" t="s">
        <v>12</v>
      </c>
    </row>
    <row r="64" customFormat="false" ht="13.5" hidden="false" customHeight="false" outlineLevel="0" collapsed="false">
      <c r="B64" s="0" t="n">
        <v>0.86</v>
      </c>
      <c r="C64" s="0" t="n">
        <v>0.88</v>
      </c>
      <c r="D64" s="0" t="n">
        <v>0.9</v>
      </c>
      <c r="E64" s="0" t="n">
        <v>0.92</v>
      </c>
      <c r="F64" s="0" t="n">
        <v>0.94</v>
      </c>
      <c r="G64" s="0" t="n">
        <v>0.96</v>
      </c>
    </row>
    <row r="65" customFormat="false" ht="13.5" hidden="false" customHeight="false" outlineLevel="0" collapsed="false">
      <c r="A65" s="0" t="n">
        <v>0.004</v>
      </c>
      <c r="B65" s="0" t="n">
        <f aca="false">(B4*$B$63+B19*$C$63+B34*$D$63+B49*$E$63)/100</f>
        <v>0.87463618115942</v>
      </c>
      <c r="C65" s="0" t="n">
        <f aca="false">(C4*$B$63+C19*$C$63+C34*$D$63+C49*$E$63)/100</f>
        <v>0.878772028985507</v>
      </c>
      <c r="D65" s="0" t="n">
        <f aca="false">(D4*$B$63+D19*$C$63+D34*$D$63+D49*$E$63)/100</f>
        <v>0.887587869565218</v>
      </c>
      <c r="E65" s="0" t="n">
        <f aca="false">(E4*$B$63+E19*$C$63+E34*$D$63+E49*$E$63)/100</f>
        <v>0.900820963768116</v>
      </c>
      <c r="F65" s="0" t="n">
        <f aca="false">(F4*$B$63+F19*$C$63+F34*$D$63+F49*$E$63)/100</f>
        <v>0.917210101449275</v>
      </c>
      <c r="G65" s="0" t="n">
        <f aca="false">(G4*$B$63+G19*$C$63+G34*$D$63+G49*$E$63)/100</f>
        <v>0.932749166666667</v>
      </c>
    </row>
    <row r="66" customFormat="false" ht="13.5" hidden="false" customHeight="false" outlineLevel="0" collapsed="false">
      <c r="A66" s="0" t="n">
        <v>0.005</v>
      </c>
      <c r="B66" s="0" t="n">
        <f aca="false">(B5*$B$63+B20*$C$63+B35*$D$63+B50*$E$63)/100</f>
        <v>0.90048581884058</v>
      </c>
      <c r="C66" s="0" t="n">
        <f aca="false">(C5*$B$63+C20*$C$63+C35*$D$63+C50*$E$63)/100</f>
        <v>0.908129246376812</v>
      </c>
      <c r="D66" s="0" t="n">
        <f aca="false">(D5*$B$63+D20*$C$63+D35*$D$63+D50*$E$63)/100</f>
        <v>0.918437710144928</v>
      </c>
      <c r="E66" s="0" t="n">
        <f aca="false">(E5*$B$63+E20*$C$63+E35*$D$63+E50*$E$63)/100</f>
        <v>0.930673855072464</v>
      </c>
      <c r="F66" s="0" t="n">
        <f aca="false">(F5*$B$63+F20*$C$63+F35*$D$63+F50*$E$63)/100</f>
        <v>0.943084347826087</v>
      </c>
      <c r="G66" s="0" t="n">
        <f aca="false">(G5*$B$63+G20*$C$63+G35*$D$63+G50*$E$63)/100</f>
        <v>0.951695137681159</v>
      </c>
    </row>
    <row r="67" customFormat="false" ht="13.5" hidden="false" customHeight="false" outlineLevel="0" collapsed="false">
      <c r="A67" s="0" t="n">
        <v>0.006</v>
      </c>
      <c r="B67" s="0" t="n">
        <f aca="false">(B6*$B$63+B21*$C$63+B36*$D$63+B51*$E$63)/100</f>
        <v>0.924030753623188</v>
      </c>
      <c r="C67" s="0" t="n">
        <f aca="false">(C6*$B$63+C21*$C$63+C36*$D$63+C51*$E$63)/100</f>
        <v>0.932076275362319</v>
      </c>
      <c r="D67" s="0" t="n">
        <f aca="false">(D6*$B$63+D21*$C$63+D36*$D$63+D51*$E$63)/100</f>
        <v>0.941476811594203</v>
      </c>
      <c r="E67" s="0" t="n">
        <f aca="false">(E6*$B$63+E21*$C$63+E36*$D$63+E51*$E$63)/100</f>
        <v>0.951395956521739</v>
      </c>
      <c r="F67" s="0" t="n">
        <f aca="false">(F6*$B$63+F21*$C$63+F36*$D$63+F51*$E$63)/100</f>
        <v>0.960386297101449</v>
      </c>
      <c r="G67" s="0" t="n">
        <f aca="false">(G6*$B$63+G21*$C$63+G36*$D$63+G51*$E$63)/100</f>
        <v>0.967216202898551</v>
      </c>
    </row>
    <row r="68" customFormat="false" ht="13.5" hidden="false" customHeight="false" outlineLevel="0" collapsed="false">
      <c r="A68" s="0" t="n">
        <v>0.007</v>
      </c>
      <c r="B68" s="0" t="n">
        <f aca="false">(B7*$B$63+B22*$C$63+B37*$D$63+B52*$E$63)/100</f>
        <v>0.943049304347826</v>
      </c>
      <c r="C68" s="0" t="n">
        <f aca="false">(C7*$B$63+C22*$C$63+C37*$D$63+C52*$E$63)/100</f>
        <v>0.950431724637681</v>
      </c>
      <c r="D68" s="0" t="n">
        <f aca="false">(D7*$B$63+D22*$C$63+D37*$D$63+D52*$E$63)/100</f>
        <v>0.958463666666667</v>
      </c>
      <c r="E68" s="0" t="n">
        <f aca="false">(E7*$B$63+E22*$C$63+E37*$D$63+E52*$E$63)/100</f>
        <v>0.966601028985507</v>
      </c>
      <c r="F68" s="0" t="n">
        <f aca="false">(F7*$B$63+F22*$C$63+F37*$D$63+F52*$E$63)/100</f>
        <v>0.974376449275362</v>
      </c>
      <c r="G68" s="0" t="n">
        <f aca="false">(G7*$B$63+G22*$C$63+G37*$D$63+G52*$E$63)/100</f>
        <v>0.982324231884058</v>
      </c>
    </row>
    <row r="69" customFormat="false" ht="13.5" hidden="false" customHeight="false" outlineLevel="0" collapsed="false">
      <c r="A69" s="0" t="n">
        <v>0.008</v>
      </c>
      <c r="B69" s="0" t="n">
        <f aca="false">(B8*$B$63+B23*$C$63+B38*$D$63+B53*$E$63)/100</f>
        <v>0.957677144927536</v>
      </c>
      <c r="C69" s="0" t="n">
        <f aca="false">(C8*$B$63+C23*$C$63+C38*$D$63+C53*$E$63)/100</f>
        <v>0.964247971014493</v>
      </c>
      <c r="D69" s="0" t="n">
        <f aca="false">(D8*$B$63+D23*$C$63+D38*$D$63+D53*$E$63)/100</f>
        <v>0.971303028985507</v>
      </c>
      <c r="E69" s="0" t="n">
        <f aca="false">(E8*$B$63+E23*$C$63+E38*$D$63+E53*$E$63)/100</f>
        <v>0.978696072463768</v>
      </c>
      <c r="F69" s="0" t="n">
        <f aca="false">(F8*$B$63+F23*$C$63+F38*$D$63+F53*$E$63)/100</f>
        <v>0.986576420289855</v>
      </c>
      <c r="G69" s="0" t="n">
        <f aca="false">(G8*$B$63+G23*$C$63+G38*$D$63+G53*$E$63)/100</f>
        <v>0.99603784057971</v>
      </c>
    </row>
    <row r="70" customFormat="false" ht="13.5" hidden="false" customHeight="false" outlineLevel="0" collapsed="false">
      <c r="A70" s="0" t="n">
        <v>0.009</v>
      </c>
      <c r="B70" s="0" t="n">
        <f aca="false">(B9*$B$63+B24*$C$63+B39*$D$63+B54*$E$63)/100</f>
        <v>0.968821014492754</v>
      </c>
      <c r="C70" s="0" t="n">
        <f aca="false">(C9*$B$63+C24*$C$63+C39*$D$63+C54*$E$63)/100</f>
        <v>0.974812550724638</v>
      </c>
      <c r="D70" s="0" t="n">
        <f aca="false">(D9*$B$63+D24*$C$63+D39*$D$63+D54*$E$63)/100</f>
        <v>0.981364376811594</v>
      </c>
      <c r="E70" s="0" t="n">
        <f aca="false">(E9*$B$63+E24*$C$63+E39*$D$63+E54*$E$63)/100</f>
        <v>0.988568739130435</v>
      </c>
      <c r="F70" s="0" t="n">
        <f aca="false">(F9*$B$63+F24*$C$63+F39*$D$63+F54*$E$63)/100</f>
        <v>0.99687163768116</v>
      </c>
      <c r="G70" s="0" t="n">
        <f aca="false">(G9*$B$63+G24*$C$63+G39*$D$63+G54*$E$63)/100</f>
        <v>1.00781498550725</v>
      </c>
    </row>
    <row r="71" customFormat="false" ht="13.5" hidden="false" customHeight="false" outlineLevel="0" collapsed="false">
      <c r="A71" s="0" t="n">
        <v>0.01</v>
      </c>
      <c r="B71" s="0" t="n">
        <f aca="false">(B10*$B$63+B25*$C$63+B40*$D$63+B55*$E$63)/100</f>
        <v>0.977308985507246</v>
      </c>
      <c r="C71" s="0" t="n">
        <f aca="false">(C10*$B$63+C25*$C$63+C40*$D$63+C55*$E$63)/100</f>
        <v>0.982917985507246</v>
      </c>
      <c r="D71" s="0" t="n">
        <f aca="false">(D10*$B$63+D25*$C$63+D40*$D$63+D55*$E$63)/100</f>
        <v>0.989275275362319</v>
      </c>
      <c r="E71" s="0" t="n">
        <f aca="false">(E10*$B$63+E25*$C$63+E40*$D$63+E55*$E$63)/100</f>
        <v>0.996557913043478</v>
      </c>
      <c r="F71" s="0" t="n">
        <f aca="false">(F10*$B$63+F25*$C$63+F40*$D$63+F55*$E$63)/100</f>
        <v>1.00543402898551</v>
      </c>
      <c r="G71" s="0" t="n">
        <f aca="false">(G10*$B$63+G25*$C$63+G40*$D$63+G55*$E$63)/100</f>
        <v>1.01789831884058</v>
      </c>
    </row>
    <row r="72" customFormat="false" ht="13.5" hidden="false" customHeight="false" outlineLevel="0" collapsed="false">
      <c r="A72" s="0" t="n">
        <v>0.011</v>
      </c>
      <c r="B72" s="0" t="n">
        <f aca="false">(B11*$B$63+B26*$C$63+B41*$D$63+B56*$E$63)/100</f>
        <v>0.983236434782609</v>
      </c>
      <c r="C72" s="0" t="n">
        <f aca="false">(C11*$B$63+C26*$C$63+C41*$D$63+C56*$E$63)/100</f>
        <v>0.988585797101449</v>
      </c>
      <c r="D72" s="0" t="n">
        <f aca="false">(D11*$B$63+D26*$C$63+D41*$D$63+D56*$E$63)/100</f>
        <v>0.995501333333333</v>
      </c>
      <c r="E72" s="0" t="n">
        <f aca="false">(E11*$B$63+E26*$C$63+E41*$D$63+E56*$E$63)/100</f>
        <v>1.00303708695652</v>
      </c>
      <c r="F72" s="0" t="n">
        <f aca="false">(F11*$B$63+F26*$C$63+F41*$D$63+F56*$E$63)/100</f>
        <v>1.01253913043478</v>
      </c>
      <c r="G72" s="0" t="n">
        <f aca="false">(G11*$B$63+G26*$C$63+G41*$D$63+G56*$E$63)/100</f>
        <v>1.02715727536232</v>
      </c>
    </row>
    <row r="73" customFormat="false" ht="13.5" hidden="false" customHeight="false" outlineLevel="0" collapsed="false">
      <c r="A73" s="0" t="n">
        <v>0.012</v>
      </c>
      <c r="B73" s="0" t="n">
        <f aca="false">(B12*$B$63+B27*$C$63+B42*$D$63+B57*$E$63)/100</f>
        <v>0.988453420289855</v>
      </c>
      <c r="C73" s="0" t="n">
        <f aca="false">(C12*$B$63+C27*$C$63+C42*$D$63+C57*$E$63)/100</f>
        <v>0.993912420289855</v>
      </c>
      <c r="D73" s="0" t="n">
        <f aca="false">(D12*$B$63+D27*$C$63+D42*$D$63+D57*$E$63)/100</f>
        <v>1.00039688405797</v>
      </c>
      <c r="E73" s="0" t="n">
        <f aca="false">(E12*$B$63+E27*$C$63+E42*$D$63+E57*$E$63)/100</f>
        <v>1.00843076811594</v>
      </c>
      <c r="F73" s="0" t="n">
        <f aca="false">(F12*$B$63+F27*$C$63+F42*$D$63+F57*$E$63)/100</f>
        <v>1.01926410144928</v>
      </c>
      <c r="G73" s="0" t="n">
        <f aca="false">(G12*$B$63+G27*$C$63+G42*$D$63+G57*$E$63)/100</f>
        <v>1.03604406666667</v>
      </c>
    </row>
    <row r="74" customFormat="false" ht="13.5" hidden="false" customHeight="false" outlineLevel="0" collapsed="false">
      <c r="A74" s="0" t="n">
        <v>0.013</v>
      </c>
      <c r="B74" s="0" t="n">
        <f aca="false">(B13*$B$63+B28*$C$63+B43*$D$63+B58*$E$63)/100</f>
        <v>0.991903101449275</v>
      </c>
      <c r="C74" s="0" t="n">
        <f aca="false">(C13*$B$63+C28*$C$63+C43*$D$63+C58*$E$63)/100</f>
        <v>0.997502405797102</v>
      </c>
      <c r="D74" s="0" t="n">
        <f aca="false">(D13*$B$63+D28*$C$63+D43*$D$63+D58*$E$63)/100</f>
        <v>1.00435226086957</v>
      </c>
      <c r="E74" s="0" t="n">
        <f aca="false">(E13*$B$63+E28*$C$63+E43*$D$63+E58*$E$63)/100</f>
        <v>1.0131355942029</v>
      </c>
      <c r="F74" s="0" t="n">
        <f aca="false">(F13*$B$63+F28*$C$63+F43*$D$63+F58*$E$63)/100</f>
        <v>1.02543847826087</v>
      </c>
      <c r="G74" s="0" t="n">
        <f aca="false">(G13*$B$63+G28*$C$63+G43*$D$63+G58*$E$63)/100</f>
        <v>1.04578246956522</v>
      </c>
    </row>
    <row r="75" customFormat="false" ht="13.5" hidden="false" customHeight="false" outlineLevel="0" collapsed="false">
      <c r="A75" s="0" t="n">
        <v>0.014</v>
      </c>
      <c r="B75" s="0" t="n">
        <f aca="false">(B14*$B$63+B29*$C$63+B44*$D$63+B59*$E$63)/100</f>
        <v>0.994365057971014</v>
      </c>
      <c r="C75" s="0" t="n">
        <f aca="false">(C14*$B$63+C29*$C$63+C44*$D$63+C59*$E$63)/100</f>
        <v>1.0002704057971</v>
      </c>
      <c r="D75" s="0" t="n">
        <f aca="false">(D14*$B$63+D29*$C$63+D44*$D$63+D59*$E$63)/100</f>
        <v>1.00768184057971</v>
      </c>
      <c r="E75" s="0" t="n">
        <f aca="false">(E14*$B$63+E29*$C$63+E44*$D$63+E59*$E$63)/100</f>
        <v>1.01746098550725</v>
      </c>
      <c r="F75" s="0" t="n">
        <f aca="false">(F14*$B$63+F29*$C$63+F44*$D$63+F59*$E$63)/100</f>
        <v>1.03151891594203</v>
      </c>
      <c r="G75" s="0" t="n">
        <f aca="false">(G14*$B$63+G29*$C$63+G44*$D$63+G59*$E$63)/100</f>
        <v>1.055194684057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19:38:40Z</dcterms:created>
  <dc:creator>Kentaro Somiya</dc:creator>
  <dc:description/>
  <dc:language>en-US</dc:language>
  <cp:lastModifiedBy>Kentaro Somiya</cp:lastModifiedBy>
  <dcterms:modified xsi:type="dcterms:W3CDTF">2009-07-02T03:01:52Z</dcterms:modified>
  <cp:revision>0</cp:revision>
  <dc:subject/>
  <dc:title/>
</cp:coreProperties>
</file>